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0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うち旧若宮小校区</t>
  </si>
  <si>
    <t xml:space="preserve">垣生</t>
  </si>
  <si>
    <t xml:space="preserve">神郷</t>
  </si>
  <si>
    <t xml:space="preserve">別子</t>
  </si>
  <si>
    <t xml:space="preserve">うち旧大島小校区</t>
  </si>
  <si>
    <t xml:space="preserve">合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HGS明朝E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7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6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4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  <cellStyle name="標準_校区別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15</v>
      </c>
      <c r="D2" s="71"/>
      <c r="E2" s="71"/>
      <c r="F2" s="71"/>
      <c r="G2" s="68"/>
      <c r="H2" s="70"/>
      <c r="I2" s="71" t="s">
        <v>215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7</v>
      </c>
      <c r="D5" s="86" t="n">
        <v>4246</v>
      </c>
      <c r="E5" s="87" t="n">
        <v>2028</v>
      </c>
      <c r="F5" s="88" t="n">
        <v>2218</v>
      </c>
      <c r="G5" s="89"/>
      <c r="H5" s="90" t="s">
        <v>219</v>
      </c>
      <c r="I5" s="87" t="n">
        <v>4861</v>
      </c>
      <c r="J5" s="91" t="n">
        <v>8999</v>
      </c>
      <c r="K5" s="87" t="n">
        <v>4351</v>
      </c>
      <c r="L5" s="88" t="n">
        <v>4648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70</v>
      </c>
      <c r="D6" s="86" t="n">
        <v>4680</v>
      </c>
      <c r="E6" s="94" t="n">
        <v>2291</v>
      </c>
      <c r="F6" s="95" t="n">
        <v>2389</v>
      </c>
      <c r="G6" s="89"/>
      <c r="H6" s="96" t="s">
        <v>221</v>
      </c>
      <c r="I6" s="94" t="n">
        <v>7808</v>
      </c>
      <c r="J6" s="91" t="n">
        <v>16317</v>
      </c>
      <c r="K6" s="94" t="n">
        <v>7911</v>
      </c>
      <c r="L6" s="95" t="n">
        <v>8406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399</v>
      </c>
      <c r="D7" s="86" t="n">
        <v>11050</v>
      </c>
      <c r="E7" s="94" t="n">
        <v>5351</v>
      </c>
      <c r="F7" s="95" t="n">
        <v>5699</v>
      </c>
      <c r="G7" s="89"/>
      <c r="H7" s="96" t="s">
        <v>222</v>
      </c>
      <c r="I7" s="94" t="n">
        <v>6225</v>
      </c>
      <c r="J7" s="91" t="n">
        <v>12508</v>
      </c>
      <c r="K7" s="94" t="n">
        <v>6033</v>
      </c>
      <c r="L7" s="95" t="n">
        <v>6475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59</v>
      </c>
      <c r="D8" s="86" t="n">
        <v>6148</v>
      </c>
      <c r="E8" s="94" t="n">
        <v>2991</v>
      </c>
      <c r="F8" s="95" t="n">
        <v>3157</v>
      </c>
      <c r="G8" s="89"/>
      <c r="H8" s="96" t="s">
        <v>224</v>
      </c>
      <c r="I8" s="94" t="n">
        <v>3348</v>
      </c>
      <c r="J8" s="91" t="n">
        <v>6499</v>
      </c>
      <c r="K8" s="94" t="n">
        <v>3265</v>
      </c>
      <c r="L8" s="95" t="n">
        <v>3234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43</v>
      </c>
      <c r="D9" s="86" t="n">
        <v>11154</v>
      </c>
      <c r="E9" s="94" t="n">
        <v>5364</v>
      </c>
      <c r="F9" s="95" t="n">
        <v>5790</v>
      </c>
      <c r="G9" s="89"/>
      <c r="H9" s="96" t="s">
        <v>226</v>
      </c>
      <c r="I9" s="94" t="n">
        <v>9544</v>
      </c>
      <c r="J9" s="91" t="n">
        <v>19960</v>
      </c>
      <c r="K9" s="94" t="n">
        <v>9717</v>
      </c>
      <c r="L9" s="95" t="n">
        <v>10243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64</v>
      </c>
      <c r="D10" s="86" t="n">
        <v>3558</v>
      </c>
      <c r="E10" s="94" t="n">
        <v>1721</v>
      </c>
      <c r="F10" s="95" t="n">
        <v>1837</v>
      </c>
      <c r="G10" s="89"/>
      <c r="H10" s="96" t="s">
        <v>228</v>
      </c>
      <c r="I10" s="94" t="n">
        <v>6007</v>
      </c>
      <c r="J10" s="91" t="n">
        <v>11635</v>
      </c>
      <c r="K10" s="94" t="n">
        <v>5571</v>
      </c>
      <c r="L10" s="95" t="n">
        <v>6064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32</v>
      </c>
      <c r="D11" s="86" t="n">
        <v>5691</v>
      </c>
      <c r="E11" s="94" t="n">
        <v>2866</v>
      </c>
      <c r="F11" s="95" t="n">
        <v>2825</v>
      </c>
      <c r="G11" s="89"/>
      <c r="H11" s="96" t="s">
        <v>230</v>
      </c>
      <c r="I11" s="94" t="n">
        <v>9186</v>
      </c>
      <c r="J11" s="91" t="n">
        <v>19121</v>
      </c>
      <c r="K11" s="94" t="n">
        <v>9109</v>
      </c>
      <c r="L11" s="95" t="n">
        <v>10012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6</v>
      </c>
      <c r="D12" s="86" t="n">
        <v>1623</v>
      </c>
      <c r="E12" s="94" t="n">
        <v>777</v>
      </c>
      <c r="F12" s="95" t="n">
        <v>846</v>
      </c>
      <c r="G12" s="89"/>
      <c r="H12" s="96" t="s">
        <v>141</v>
      </c>
      <c r="I12" s="94" t="n">
        <v>3374</v>
      </c>
      <c r="J12" s="91" t="n">
        <v>6998</v>
      </c>
      <c r="K12" s="94" t="n">
        <v>3310</v>
      </c>
      <c r="L12" s="95" t="n">
        <v>3688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890</v>
      </c>
      <c r="D13" s="86" t="n">
        <v>4096</v>
      </c>
      <c r="E13" s="94" t="n">
        <v>1978</v>
      </c>
      <c r="F13" s="95" t="n">
        <v>2118</v>
      </c>
      <c r="G13" s="89"/>
      <c r="H13" s="96" t="s">
        <v>143</v>
      </c>
      <c r="I13" s="94" t="n">
        <v>1834</v>
      </c>
      <c r="J13" s="91" t="n">
        <v>3781</v>
      </c>
      <c r="K13" s="94" t="n">
        <v>1800</v>
      </c>
      <c r="L13" s="95" t="n">
        <v>1981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611</v>
      </c>
      <c r="D14" s="86" t="n">
        <v>9825</v>
      </c>
      <c r="E14" s="94" t="n">
        <v>4757</v>
      </c>
      <c r="F14" s="95" t="n">
        <v>5068</v>
      </c>
      <c r="G14" s="89"/>
      <c r="H14" s="96" t="s">
        <v>164</v>
      </c>
      <c r="I14" s="94" t="n">
        <v>5569</v>
      </c>
      <c r="J14" s="91" t="n">
        <v>11492</v>
      </c>
      <c r="K14" s="94" t="n">
        <v>5403</v>
      </c>
      <c r="L14" s="95" t="n">
        <v>6089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61</v>
      </c>
      <c r="D15" s="86" t="n">
        <v>3835</v>
      </c>
      <c r="E15" s="94" t="n">
        <v>1930</v>
      </c>
      <c r="F15" s="95" t="n">
        <v>1905</v>
      </c>
      <c r="G15" s="89"/>
      <c r="H15" s="101" t="s">
        <v>234</v>
      </c>
      <c r="I15" s="102" t="n">
        <v>83</v>
      </c>
      <c r="J15" s="91" t="n">
        <v>129</v>
      </c>
      <c r="K15" s="102" t="n">
        <v>64</v>
      </c>
      <c r="L15" s="103" t="n">
        <v>65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17</v>
      </c>
      <c r="D16" s="86" t="n">
        <v>165</v>
      </c>
      <c r="E16" s="94" t="n">
        <v>86</v>
      </c>
      <c r="F16" s="95" t="n">
        <v>79</v>
      </c>
      <c r="G16" s="89"/>
      <c r="H16" s="104" t="s">
        <v>236</v>
      </c>
      <c r="I16" s="105" t="n">
        <v>57839</v>
      </c>
      <c r="J16" s="106" t="n">
        <v>117439</v>
      </c>
      <c r="K16" s="105" t="n">
        <v>56534</v>
      </c>
      <c r="L16" s="107" t="n">
        <v>60905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6007</v>
      </c>
      <c r="D17" s="86" t="n">
        <v>11635</v>
      </c>
      <c r="E17" s="94" t="n">
        <v>5571</v>
      </c>
      <c r="F17" s="95" t="n">
        <v>6064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86</v>
      </c>
      <c r="D18" s="86" t="n">
        <v>19121</v>
      </c>
      <c r="E18" s="94" t="n">
        <v>9109</v>
      </c>
      <c r="F18" s="95" t="n">
        <v>10012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74</v>
      </c>
      <c r="D19" s="86" t="n">
        <v>6998</v>
      </c>
      <c r="E19" s="94" t="n">
        <v>3310</v>
      </c>
      <c r="F19" s="95" t="n">
        <v>3688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34</v>
      </c>
      <c r="D20" s="86" t="n">
        <v>3781</v>
      </c>
      <c r="E20" s="94" t="n">
        <v>1800</v>
      </c>
      <c r="F20" s="95" t="n">
        <v>1981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69</v>
      </c>
      <c r="D21" s="86" t="n">
        <v>11492</v>
      </c>
      <c r="E21" s="94" t="n">
        <v>5403</v>
      </c>
      <c r="F21" s="95" t="n">
        <v>6089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3</v>
      </c>
      <c r="D22" s="86" t="n">
        <v>129</v>
      </c>
      <c r="E22" s="102" t="n">
        <v>64</v>
      </c>
      <c r="F22" s="103" t="n">
        <v>65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839</v>
      </c>
      <c r="D23" s="115" t="n">
        <v>117439</v>
      </c>
      <c r="E23" s="116" t="n">
        <v>56534</v>
      </c>
      <c r="F23" s="117" t="n">
        <v>60905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7</v>
      </c>
      <c r="D2" s="71"/>
      <c r="E2" s="71"/>
      <c r="F2" s="71"/>
      <c r="G2" s="68"/>
      <c r="H2" s="70"/>
      <c r="I2" s="71" t="s">
        <v>237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0</v>
      </c>
      <c r="D5" s="86" t="n">
        <v>4232</v>
      </c>
      <c r="E5" s="87" t="n">
        <v>2020</v>
      </c>
      <c r="F5" s="88" t="n">
        <v>2212</v>
      </c>
      <c r="G5" s="89"/>
      <c r="H5" s="90" t="s">
        <v>219</v>
      </c>
      <c r="I5" s="87" t="n">
        <v>4877</v>
      </c>
      <c r="J5" s="91" t="n">
        <v>9015</v>
      </c>
      <c r="K5" s="87" t="n">
        <v>4364</v>
      </c>
      <c r="L5" s="88" t="n">
        <v>4651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94</v>
      </c>
      <c r="D6" s="86" t="n">
        <v>4712</v>
      </c>
      <c r="E6" s="94" t="n">
        <v>2314</v>
      </c>
      <c r="F6" s="95" t="n">
        <v>2398</v>
      </c>
      <c r="G6" s="89"/>
      <c r="H6" s="96" t="s">
        <v>221</v>
      </c>
      <c r="I6" s="94" t="n">
        <v>7857</v>
      </c>
      <c r="J6" s="91" t="n">
        <v>16370</v>
      </c>
      <c r="K6" s="94" t="n">
        <v>7954</v>
      </c>
      <c r="L6" s="95" t="n">
        <v>8416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22</v>
      </c>
      <c r="D7" s="86" t="n">
        <v>11053</v>
      </c>
      <c r="E7" s="94" t="n">
        <v>5367</v>
      </c>
      <c r="F7" s="95" t="n">
        <v>5686</v>
      </c>
      <c r="G7" s="89"/>
      <c r="H7" s="96" t="s">
        <v>222</v>
      </c>
      <c r="I7" s="94" t="n">
        <v>6222</v>
      </c>
      <c r="J7" s="91" t="n">
        <v>12492</v>
      </c>
      <c r="K7" s="94" t="n">
        <v>6025</v>
      </c>
      <c r="L7" s="95" t="n">
        <v>6467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87</v>
      </c>
      <c r="D8" s="86" t="n">
        <v>6198</v>
      </c>
      <c r="E8" s="94" t="n">
        <v>3019</v>
      </c>
      <c r="F8" s="95" t="n">
        <v>3179</v>
      </c>
      <c r="G8" s="89"/>
      <c r="H8" s="96" t="s">
        <v>224</v>
      </c>
      <c r="I8" s="94" t="n">
        <v>3343</v>
      </c>
      <c r="J8" s="91" t="n">
        <v>6489</v>
      </c>
      <c r="K8" s="94" t="n">
        <v>3266</v>
      </c>
      <c r="L8" s="95" t="n">
        <v>3223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38</v>
      </c>
      <c r="D9" s="86" t="n">
        <v>11139</v>
      </c>
      <c r="E9" s="94" t="n">
        <v>5356</v>
      </c>
      <c r="F9" s="95" t="n">
        <v>5783</v>
      </c>
      <c r="G9" s="89"/>
      <c r="H9" s="96" t="s">
        <v>226</v>
      </c>
      <c r="I9" s="94" t="n">
        <v>9524</v>
      </c>
      <c r="J9" s="91" t="n">
        <v>19864</v>
      </c>
      <c r="K9" s="94" t="n">
        <v>9678</v>
      </c>
      <c r="L9" s="95" t="n">
        <v>10186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72</v>
      </c>
      <c r="D10" s="86" t="n">
        <v>3561</v>
      </c>
      <c r="E10" s="94" t="n">
        <v>1725</v>
      </c>
      <c r="F10" s="95" t="n">
        <v>1836</v>
      </c>
      <c r="G10" s="89"/>
      <c r="H10" s="96" t="s">
        <v>228</v>
      </c>
      <c r="I10" s="94" t="n">
        <v>6005</v>
      </c>
      <c r="J10" s="91" t="n">
        <v>11637</v>
      </c>
      <c r="K10" s="94" t="n">
        <v>5559</v>
      </c>
      <c r="L10" s="95" t="n">
        <v>6078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24</v>
      </c>
      <c r="D11" s="86" t="n">
        <v>5679</v>
      </c>
      <c r="E11" s="94" t="n">
        <v>2864</v>
      </c>
      <c r="F11" s="95" t="n">
        <v>2815</v>
      </c>
      <c r="G11" s="89"/>
      <c r="H11" s="96" t="s">
        <v>230</v>
      </c>
      <c r="I11" s="94" t="n">
        <v>9183</v>
      </c>
      <c r="J11" s="91" t="n">
        <v>19016</v>
      </c>
      <c r="K11" s="94" t="n">
        <v>9071</v>
      </c>
      <c r="L11" s="95" t="n">
        <v>9945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51</v>
      </c>
      <c r="D12" s="86" t="n">
        <v>1605</v>
      </c>
      <c r="E12" s="94" t="n">
        <v>770</v>
      </c>
      <c r="F12" s="95" t="n">
        <v>835</v>
      </c>
      <c r="G12" s="89"/>
      <c r="H12" s="96" t="s">
        <v>141</v>
      </c>
      <c r="I12" s="94" t="n">
        <v>3369</v>
      </c>
      <c r="J12" s="91" t="n">
        <v>6945</v>
      </c>
      <c r="K12" s="94" t="n">
        <v>3280</v>
      </c>
      <c r="L12" s="95" t="n">
        <v>3665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895</v>
      </c>
      <c r="D13" s="86" t="n">
        <v>4076</v>
      </c>
      <c r="E13" s="94" t="n">
        <v>1972</v>
      </c>
      <c r="F13" s="95" t="n">
        <v>2104</v>
      </c>
      <c r="G13" s="89"/>
      <c r="H13" s="96" t="s">
        <v>143</v>
      </c>
      <c r="I13" s="94" t="n">
        <v>1837</v>
      </c>
      <c r="J13" s="91" t="n">
        <v>3774</v>
      </c>
      <c r="K13" s="94" t="n">
        <v>1793</v>
      </c>
      <c r="L13" s="95" t="n">
        <v>1981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93</v>
      </c>
      <c r="D14" s="86" t="n">
        <v>9773</v>
      </c>
      <c r="E14" s="94" t="n">
        <v>4736</v>
      </c>
      <c r="F14" s="95" t="n">
        <v>5037</v>
      </c>
      <c r="G14" s="89"/>
      <c r="H14" s="96" t="s">
        <v>164</v>
      </c>
      <c r="I14" s="94" t="n">
        <v>5540</v>
      </c>
      <c r="J14" s="91" t="n">
        <v>11452</v>
      </c>
      <c r="K14" s="94" t="n">
        <v>5398</v>
      </c>
      <c r="L14" s="95" t="n">
        <v>6054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48</v>
      </c>
      <c r="D15" s="86" t="n">
        <v>3807</v>
      </c>
      <c r="E15" s="94" t="n">
        <v>1914</v>
      </c>
      <c r="F15" s="95" t="n">
        <v>1893</v>
      </c>
      <c r="G15" s="89"/>
      <c r="H15" s="101" t="s">
        <v>234</v>
      </c>
      <c r="I15" s="102" t="n">
        <v>80</v>
      </c>
      <c r="J15" s="91" t="n">
        <v>126</v>
      </c>
      <c r="K15" s="102" t="n">
        <v>62</v>
      </c>
      <c r="L15" s="103" t="n">
        <v>64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18</v>
      </c>
      <c r="D16" s="86" t="n">
        <v>167</v>
      </c>
      <c r="E16" s="94" t="n">
        <v>87</v>
      </c>
      <c r="F16" s="95" t="n">
        <v>80</v>
      </c>
      <c r="G16" s="89"/>
      <c r="H16" s="104" t="s">
        <v>236</v>
      </c>
      <c r="I16" s="105" t="n">
        <v>57837</v>
      </c>
      <c r="J16" s="106" t="n">
        <v>117180</v>
      </c>
      <c r="K16" s="105" t="n">
        <v>56450</v>
      </c>
      <c r="L16" s="107" t="n">
        <v>60730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6005</v>
      </c>
      <c r="D17" s="86" t="n">
        <v>11637</v>
      </c>
      <c r="E17" s="94" t="n">
        <v>5559</v>
      </c>
      <c r="F17" s="95" t="n">
        <v>6078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83</v>
      </c>
      <c r="D18" s="86" t="n">
        <v>19016</v>
      </c>
      <c r="E18" s="94" t="n">
        <v>9071</v>
      </c>
      <c r="F18" s="95" t="n">
        <v>9945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69</v>
      </c>
      <c r="D19" s="86" t="n">
        <v>6945</v>
      </c>
      <c r="E19" s="94" t="n">
        <v>3280</v>
      </c>
      <c r="F19" s="95" t="n">
        <v>3665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37</v>
      </c>
      <c r="D20" s="86" t="n">
        <v>3774</v>
      </c>
      <c r="E20" s="94" t="n">
        <v>1793</v>
      </c>
      <c r="F20" s="95" t="n">
        <v>1981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40</v>
      </c>
      <c r="D21" s="86" t="n">
        <v>11452</v>
      </c>
      <c r="E21" s="94" t="n">
        <v>5398</v>
      </c>
      <c r="F21" s="95" t="n">
        <v>6054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0</v>
      </c>
      <c r="D22" s="86" t="n">
        <v>126</v>
      </c>
      <c r="E22" s="102" t="n">
        <v>62</v>
      </c>
      <c r="F22" s="103" t="n">
        <v>64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837</v>
      </c>
      <c r="D23" s="115" t="n">
        <v>117180</v>
      </c>
      <c r="E23" s="116" t="n">
        <v>56450</v>
      </c>
      <c r="F23" s="117" t="n">
        <v>60730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8</v>
      </c>
      <c r="D2" s="71"/>
      <c r="E2" s="71"/>
      <c r="F2" s="71"/>
      <c r="G2" s="68"/>
      <c r="H2" s="70"/>
      <c r="I2" s="71" t="s">
        <v>238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61</v>
      </c>
      <c r="D5" s="86" t="n">
        <v>4223</v>
      </c>
      <c r="E5" s="87" t="n">
        <v>2019</v>
      </c>
      <c r="F5" s="88" t="n">
        <v>2204</v>
      </c>
      <c r="G5" s="89"/>
      <c r="H5" s="90" t="s">
        <v>219</v>
      </c>
      <c r="I5" s="87" t="n">
        <v>4877</v>
      </c>
      <c r="J5" s="91" t="n">
        <v>8998</v>
      </c>
      <c r="K5" s="87" t="n">
        <v>4367</v>
      </c>
      <c r="L5" s="88" t="n">
        <v>4631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83</v>
      </c>
      <c r="D6" s="86" t="n">
        <v>4704</v>
      </c>
      <c r="E6" s="94" t="n">
        <v>2318</v>
      </c>
      <c r="F6" s="95" t="n">
        <v>2386</v>
      </c>
      <c r="G6" s="89"/>
      <c r="H6" s="96" t="s">
        <v>221</v>
      </c>
      <c r="I6" s="94" t="n">
        <v>7876</v>
      </c>
      <c r="J6" s="91" t="n">
        <v>16347</v>
      </c>
      <c r="K6" s="94" t="n">
        <v>7938</v>
      </c>
      <c r="L6" s="95" t="n">
        <v>8409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18</v>
      </c>
      <c r="D7" s="86" t="n">
        <v>11032</v>
      </c>
      <c r="E7" s="94" t="n">
        <v>5354</v>
      </c>
      <c r="F7" s="95" t="n">
        <v>5678</v>
      </c>
      <c r="G7" s="89"/>
      <c r="H7" s="96" t="s">
        <v>222</v>
      </c>
      <c r="I7" s="94" t="n">
        <v>6215</v>
      </c>
      <c r="J7" s="91" t="n">
        <v>12457</v>
      </c>
      <c r="K7" s="94" t="n">
        <v>6020</v>
      </c>
      <c r="L7" s="95" t="n">
        <v>6437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902</v>
      </c>
      <c r="D8" s="86" t="n">
        <v>6184</v>
      </c>
      <c r="E8" s="94" t="n">
        <v>3010</v>
      </c>
      <c r="F8" s="95" t="n">
        <v>3174</v>
      </c>
      <c r="G8" s="89"/>
      <c r="H8" s="96" t="s">
        <v>224</v>
      </c>
      <c r="I8" s="94" t="n">
        <v>3320</v>
      </c>
      <c r="J8" s="91" t="n">
        <v>6460</v>
      </c>
      <c r="K8" s="94" t="n">
        <v>3255</v>
      </c>
      <c r="L8" s="95" t="n">
        <v>3205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34</v>
      </c>
      <c r="D9" s="86" t="n">
        <v>11113</v>
      </c>
      <c r="E9" s="94" t="n">
        <v>5355</v>
      </c>
      <c r="F9" s="95" t="n">
        <v>5758</v>
      </c>
      <c r="G9" s="89"/>
      <c r="H9" s="96" t="s">
        <v>226</v>
      </c>
      <c r="I9" s="94" t="n">
        <v>9509</v>
      </c>
      <c r="J9" s="91" t="n">
        <v>19832</v>
      </c>
      <c r="K9" s="94" t="n">
        <v>9649</v>
      </c>
      <c r="L9" s="95" t="n">
        <v>10183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75</v>
      </c>
      <c r="D10" s="86" t="n">
        <v>3551</v>
      </c>
      <c r="E10" s="94" t="n">
        <v>1720</v>
      </c>
      <c r="F10" s="95" t="n">
        <v>1831</v>
      </c>
      <c r="G10" s="89"/>
      <c r="H10" s="96" t="s">
        <v>228</v>
      </c>
      <c r="I10" s="94" t="n">
        <v>5971</v>
      </c>
      <c r="J10" s="91" t="n">
        <v>11600</v>
      </c>
      <c r="K10" s="94" t="n">
        <v>5546</v>
      </c>
      <c r="L10" s="95" t="n">
        <v>6054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09</v>
      </c>
      <c r="D11" s="86" t="n">
        <v>5662</v>
      </c>
      <c r="E11" s="94" t="n">
        <v>2859</v>
      </c>
      <c r="F11" s="95" t="n">
        <v>2803</v>
      </c>
      <c r="G11" s="89"/>
      <c r="H11" s="96" t="s">
        <v>230</v>
      </c>
      <c r="I11" s="94" t="n">
        <v>9170</v>
      </c>
      <c r="J11" s="91" t="n">
        <v>18996</v>
      </c>
      <c r="K11" s="94" t="n">
        <v>9053</v>
      </c>
      <c r="L11" s="95" t="n">
        <v>9943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43</v>
      </c>
      <c r="D12" s="86" t="n">
        <v>1594</v>
      </c>
      <c r="E12" s="94" t="n">
        <v>765</v>
      </c>
      <c r="F12" s="95" t="n">
        <v>829</v>
      </c>
      <c r="G12" s="89"/>
      <c r="H12" s="96" t="s">
        <v>141</v>
      </c>
      <c r="I12" s="94" t="n">
        <v>3366</v>
      </c>
      <c r="J12" s="91" t="n">
        <v>6929</v>
      </c>
      <c r="K12" s="94" t="n">
        <v>3279</v>
      </c>
      <c r="L12" s="95" t="n">
        <v>3650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896</v>
      </c>
      <c r="D13" s="86" t="n">
        <v>4067</v>
      </c>
      <c r="E13" s="94" t="n">
        <v>1960</v>
      </c>
      <c r="F13" s="95" t="n">
        <v>2107</v>
      </c>
      <c r="G13" s="89"/>
      <c r="H13" s="96" t="s">
        <v>143</v>
      </c>
      <c r="I13" s="94" t="n">
        <v>1832</v>
      </c>
      <c r="J13" s="91" t="n">
        <v>3756</v>
      </c>
      <c r="K13" s="94" t="n">
        <v>1784</v>
      </c>
      <c r="L13" s="95" t="n">
        <v>1972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87</v>
      </c>
      <c r="D14" s="86" t="n">
        <v>9778</v>
      </c>
      <c r="E14" s="94" t="n">
        <v>4732</v>
      </c>
      <c r="F14" s="95" t="n">
        <v>5046</v>
      </c>
      <c r="G14" s="89"/>
      <c r="H14" s="96" t="s">
        <v>164</v>
      </c>
      <c r="I14" s="94" t="n">
        <v>5509</v>
      </c>
      <c r="J14" s="91" t="n">
        <v>11385</v>
      </c>
      <c r="K14" s="94" t="n">
        <v>5366</v>
      </c>
      <c r="L14" s="95" t="n">
        <v>6019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32</v>
      </c>
      <c r="D15" s="86" t="n">
        <v>3780</v>
      </c>
      <c r="E15" s="94" t="n">
        <v>1902</v>
      </c>
      <c r="F15" s="95" t="n">
        <v>1878</v>
      </c>
      <c r="G15" s="89"/>
      <c r="H15" s="101" t="s">
        <v>234</v>
      </c>
      <c r="I15" s="102" t="n">
        <v>81</v>
      </c>
      <c r="J15" s="91" t="n">
        <v>126</v>
      </c>
      <c r="K15" s="102" t="n">
        <v>61</v>
      </c>
      <c r="L15" s="103" t="n">
        <v>65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18</v>
      </c>
      <c r="D16" s="86" t="n">
        <v>165</v>
      </c>
      <c r="E16" s="94" t="n">
        <v>85</v>
      </c>
      <c r="F16" s="95" t="n">
        <v>80</v>
      </c>
      <c r="G16" s="89"/>
      <c r="H16" s="104" t="s">
        <v>236</v>
      </c>
      <c r="I16" s="105" t="n">
        <v>57726</v>
      </c>
      <c r="J16" s="106" t="n">
        <v>116886</v>
      </c>
      <c r="K16" s="105" t="n">
        <v>56318</v>
      </c>
      <c r="L16" s="107" t="n">
        <v>60568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71</v>
      </c>
      <c r="D17" s="86" t="n">
        <v>11600</v>
      </c>
      <c r="E17" s="94" t="n">
        <v>5546</v>
      </c>
      <c r="F17" s="95" t="n">
        <v>6054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70</v>
      </c>
      <c r="D18" s="86" t="n">
        <v>18996</v>
      </c>
      <c r="E18" s="94" t="n">
        <v>9053</v>
      </c>
      <c r="F18" s="95" t="n">
        <v>9943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66</v>
      </c>
      <c r="D19" s="86" t="n">
        <v>6929</v>
      </c>
      <c r="E19" s="94" t="n">
        <v>3279</v>
      </c>
      <c r="F19" s="95" t="n">
        <v>3650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32</v>
      </c>
      <c r="D20" s="86" t="n">
        <v>3756</v>
      </c>
      <c r="E20" s="94" t="n">
        <v>1784</v>
      </c>
      <c r="F20" s="95" t="n">
        <v>1972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09</v>
      </c>
      <c r="D21" s="86" t="n">
        <v>11385</v>
      </c>
      <c r="E21" s="94" t="n">
        <v>5366</v>
      </c>
      <c r="F21" s="95" t="n">
        <v>6019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1</v>
      </c>
      <c r="D22" s="86" t="n">
        <v>126</v>
      </c>
      <c r="E22" s="102" t="n">
        <v>61</v>
      </c>
      <c r="F22" s="103" t="n">
        <v>65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726</v>
      </c>
      <c r="D23" s="115" t="n">
        <v>116886</v>
      </c>
      <c r="E23" s="116" t="n">
        <v>56318</v>
      </c>
      <c r="F23" s="117" t="n">
        <v>60568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9</v>
      </c>
      <c r="D2" s="71"/>
      <c r="E2" s="71"/>
      <c r="F2" s="71"/>
      <c r="G2" s="68"/>
      <c r="H2" s="70"/>
      <c r="I2" s="71" t="s">
        <v>239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54</v>
      </c>
      <c r="D5" s="86" t="n">
        <v>4201</v>
      </c>
      <c r="E5" s="87" t="n">
        <v>1997</v>
      </c>
      <c r="F5" s="88" t="n">
        <v>2204</v>
      </c>
      <c r="G5" s="89"/>
      <c r="H5" s="90" t="s">
        <v>219</v>
      </c>
      <c r="I5" s="87" t="n">
        <v>4845</v>
      </c>
      <c r="J5" s="91" t="n">
        <v>8930</v>
      </c>
      <c r="K5" s="87" t="n">
        <v>4327</v>
      </c>
      <c r="L5" s="88" t="n">
        <v>4603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60</v>
      </c>
      <c r="D6" s="86" t="n">
        <v>4662</v>
      </c>
      <c r="E6" s="94" t="n">
        <v>2301</v>
      </c>
      <c r="F6" s="95" t="n">
        <v>2361</v>
      </c>
      <c r="G6" s="89"/>
      <c r="H6" s="96" t="s">
        <v>221</v>
      </c>
      <c r="I6" s="94" t="n">
        <v>7866</v>
      </c>
      <c r="J6" s="91" t="n">
        <v>16338</v>
      </c>
      <c r="K6" s="94" t="n">
        <v>7941</v>
      </c>
      <c r="L6" s="95" t="n">
        <v>8397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07</v>
      </c>
      <c r="D7" s="86" t="n">
        <v>11031</v>
      </c>
      <c r="E7" s="94" t="n">
        <v>5356</v>
      </c>
      <c r="F7" s="95" t="n">
        <v>5675</v>
      </c>
      <c r="G7" s="89"/>
      <c r="H7" s="96" t="s">
        <v>222</v>
      </c>
      <c r="I7" s="94" t="n">
        <v>6215</v>
      </c>
      <c r="J7" s="91" t="n">
        <v>12433</v>
      </c>
      <c r="K7" s="94" t="n">
        <v>6009</v>
      </c>
      <c r="L7" s="95" t="n">
        <v>6424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894</v>
      </c>
      <c r="D8" s="86" t="n">
        <v>6170</v>
      </c>
      <c r="E8" s="94" t="n">
        <v>3008</v>
      </c>
      <c r="F8" s="95" t="n">
        <v>3162</v>
      </c>
      <c r="G8" s="89"/>
      <c r="H8" s="96" t="s">
        <v>224</v>
      </c>
      <c r="I8" s="94" t="n">
        <v>3283</v>
      </c>
      <c r="J8" s="91" t="n">
        <v>6415</v>
      </c>
      <c r="K8" s="94" t="n">
        <v>3227</v>
      </c>
      <c r="L8" s="95" t="n">
        <v>3188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31</v>
      </c>
      <c r="D9" s="86" t="n">
        <v>11083</v>
      </c>
      <c r="E9" s="94" t="n">
        <v>5341</v>
      </c>
      <c r="F9" s="95" t="n">
        <v>5742</v>
      </c>
      <c r="G9" s="89"/>
      <c r="H9" s="96" t="s">
        <v>226</v>
      </c>
      <c r="I9" s="94" t="n">
        <v>9501</v>
      </c>
      <c r="J9" s="91" t="n">
        <v>19799</v>
      </c>
      <c r="K9" s="94" t="n">
        <v>9619</v>
      </c>
      <c r="L9" s="95" t="n">
        <v>10180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79</v>
      </c>
      <c r="D10" s="86" t="n">
        <v>3558</v>
      </c>
      <c r="E10" s="94" t="n">
        <v>1724</v>
      </c>
      <c r="F10" s="95" t="n">
        <v>1834</v>
      </c>
      <c r="G10" s="89"/>
      <c r="H10" s="96" t="s">
        <v>228</v>
      </c>
      <c r="I10" s="94" t="n">
        <v>5945</v>
      </c>
      <c r="J10" s="91" t="n">
        <v>11579</v>
      </c>
      <c r="K10" s="94" t="n">
        <v>5533</v>
      </c>
      <c r="L10" s="95" t="n">
        <v>6046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879</v>
      </c>
      <c r="D11" s="86" t="n">
        <v>5619</v>
      </c>
      <c r="E11" s="94" t="n">
        <v>2833</v>
      </c>
      <c r="F11" s="95" t="n">
        <v>2786</v>
      </c>
      <c r="G11" s="89"/>
      <c r="H11" s="96" t="s">
        <v>230</v>
      </c>
      <c r="I11" s="94" t="n">
        <v>9175</v>
      </c>
      <c r="J11" s="91" t="n">
        <v>18958</v>
      </c>
      <c r="K11" s="94" t="n">
        <v>9030</v>
      </c>
      <c r="L11" s="95" t="n">
        <v>9928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33</v>
      </c>
      <c r="D12" s="86" t="n">
        <v>1578</v>
      </c>
      <c r="E12" s="94" t="n">
        <v>754</v>
      </c>
      <c r="F12" s="95" t="n">
        <v>824</v>
      </c>
      <c r="G12" s="89"/>
      <c r="H12" s="96" t="s">
        <v>141</v>
      </c>
      <c r="I12" s="94" t="n">
        <v>3341</v>
      </c>
      <c r="J12" s="91" t="n">
        <v>6883</v>
      </c>
      <c r="K12" s="94" t="n">
        <v>3259</v>
      </c>
      <c r="L12" s="95" t="n">
        <v>3624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894</v>
      </c>
      <c r="D13" s="86" t="n">
        <v>4050</v>
      </c>
      <c r="E13" s="94" t="n">
        <v>1947</v>
      </c>
      <c r="F13" s="95" t="n">
        <v>2103</v>
      </c>
      <c r="G13" s="89"/>
      <c r="H13" s="96" t="s">
        <v>143</v>
      </c>
      <c r="I13" s="94" t="n">
        <v>1835</v>
      </c>
      <c r="J13" s="91" t="n">
        <v>3754</v>
      </c>
      <c r="K13" s="94" t="n">
        <v>1785</v>
      </c>
      <c r="L13" s="95" t="n">
        <v>1969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87</v>
      </c>
      <c r="D14" s="86" t="n">
        <v>9777</v>
      </c>
      <c r="E14" s="94" t="n">
        <v>4727</v>
      </c>
      <c r="F14" s="95" t="n">
        <v>5050</v>
      </c>
      <c r="G14" s="89"/>
      <c r="H14" s="96" t="s">
        <v>164</v>
      </c>
      <c r="I14" s="94" t="n">
        <v>5527</v>
      </c>
      <c r="J14" s="91" t="n">
        <v>11407</v>
      </c>
      <c r="K14" s="94" t="n">
        <v>5361</v>
      </c>
      <c r="L14" s="95" t="n">
        <v>6046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93" t="n">
        <v>2025</v>
      </c>
      <c r="D15" s="86" t="n">
        <v>3764</v>
      </c>
      <c r="E15" s="94" t="n">
        <v>1889</v>
      </c>
      <c r="F15" s="95" t="n">
        <v>1875</v>
      </c>
      <c r="G15" s="89"/>
      <c r="H15" s="101" t="s">
        <v>234</v>
      </c>
      <c r="I15" s="102" t="n">
        <v>81</v>
      </c>
      <c r="J15" s="91" t="n">
        <v>128</v>
      </c>
      <c r="K15" s="102" t="n">
        <v>62</v>
      </c>
      <c r="L15" s="103" t="n">
        <v>66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93" t="n">
        <v>119</v>
      </c>
      <c r="D16" s="86" t="n">
        <v>166</v>
      </c>
      <c r="E16" s="94" t="n">
        <v>86</v>
      </c>
      <c r="F16" s="95" t="n">
        <v>80</v>
      </c>
      <c r="G16" s="89"/>
      <c r="H16" s="104" t="s">
        <v>236</v>
      </c>
      <c r="I16" s="105" t="n">
        <v>57614</v>
      </c>
      <c r="J16" s="106" t="n">
        <v>116624</v>
      </c>
      <c r="K16" s="105" t="n">
        <v>56153</v>
      </c>
      <c r="L16" s="107" t="n">
        <v>60471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945</v>
      </c>
      <c r="D17" s="86" t="n">
        <v>11579</v>
      </c>
      <c r="E17" s="94" t="n">
        <v>5533</v>
      </c>
      <c r="F17" s="95" t="n">
        <v>6046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175</v>
      </c>
      <c r="D18" s="86" t="n">
        <v>18958</v>
      </c>
      <c r="E18" s="94" t="n">
        <v>9030</v>
      </c>
      <c r="F18" s="95" t="n">
        <v>9928</v>
      </c>
      <c r="G18" s="108"/>
      <c r="H18" s="62"/>
      <c r="M18" s="109"/>
    </row>
    <row r="19" s="83" customFormat="true" ht="19.5" hidden="false" customHeight="true" outlineLevel="0" collapsed="false">
      <c r="A19" s="92" t="s">
        <v>141</v>
      </c>
      <c r="B19" s="92"/>
      <c r="C19" s="93" t="n">
        <v>3341</v>
      </c>
      <c r="D19" s="86" t="n">
        <v>6883</v>
      </c>
      <c r="E19" s="94" t="n">
        <v>3259</v>
      </c>
      <c r="F19" s="95" t="n">
        <v>3624</v>
      </c>
      <c r="G19" s="108"/>
      <c r="H19" s="110"/>
      <c r="I19" s="110"/>
      <c r="J19" s="110"/>
      <c r="K19" s="110"/>
      <c r="L19" s="110"/>
    </row>
    <row r="20" s="83" customFormat="true" ht="19.5" hidden="false" customHeight="true" outlineLevel="0" collapsed="false">
      <c r="A20" s="92" t="s">
        <v>143</v>
      </c>
      <c r="B20" s="92"/>
      <c r="C20" s="93" t="n">
        <v>1835</v>
      </c>
      <c r="D20" s="86" t="n">
        <v>3754</v>
      </c>
      <c r="E20" s="94" t="n">
        <v>1785</v>
      </c>
      <c r="F20" s="95" t="n">
        <v>1969</v>
      </c>
      <c r="G20" s="108"/>
      <c r="H20" s="110"/>
      <c r="I20" s="110"/>
      <c r="J20" s="110"/>
      <c r="K20" s="110"/>
      <c r="L20" s="110"/>
    </row>
    <row r="21" s="83" customFormat="true" ht="19.5" hidden="false" customHeight="true" outlineLevel="0" collapsed="false">
      <c r="A21" s="92" t="s">
        <v>164</v>
      </c>
      <c r="B21" s="92"/>
      <c r="C21" s="93" t="n">
        <v>5527</v>
      </c>
      <c r="D21" s="86" t="n">
        <v>11407</v>
      </c>
      <c r="E21" s="94" t="n">
        <v>5361</v>
      </c>
      <c r="F21" s="95" t="n">
        <v>6046</v>
      </c>
      <c r="G21" s="108"/>
      <c r="H21" s="62"/>
      <c r="M21" s="111"/>
    </row>
    <row r="22" s="83" customFormat="true" ht="19.5" hidden="false" customHeight="true" outlineLevel="0" collapsed="false">
      <c r="A22" s="92" t="s">
        <v>234</v>
      </c>
      <c r="B22" s="92"/>
      <c r="C22" s="112" t="n">
        <v>81</v>
      </c>
      <c r="D22" s="86" t="n">
        <v>128</v>
      </c>
      <c r="E22" s="102" t="n">
        <v>62</v>
      </c>
      <c r="F22" s="103" t="n">
        <v>66</v>
      </c>
      <c r="G22" s="108"/>
      <c r="H22" s="62"/>
      <c r="M22" s="111"/>
    </row>
    <row r="23" s="83" customFormat="true" ht="19.5" hidden="false" customHeight="true" outlineLevel="0" collapsed="false">
      <c r="A23" s="113" t="s">
        <v>236</v>
      </c>
      <c r="B23" s="113"/>
      <c r="C23" s="114" t="n">
        <v>57614</v>
      </c>
      <c r="D23" s="115" t="n">
        <v>116624</v>
      </c>
      <c r="E23" s="116" t="n">
        <v>56153</v>
      </c>
      <c r="F23" s="117" t="n">
        <v>60471</v>
      </c>
      <c r="G23" s="118"/>
      <c r="H23" s="62"/>
    </row>
    <row r="24" s="83" customFormat="true" ht="19.5" hidden="false" customHeight="true" outlineLevel="0" collapsed="false">
      <c r="A24" s="119"/>
      <c r="B24" s="119"/>
      <c r="C24" s="120"/>
      <c r="D24" s="121"/>
      <c r="E24" s="122"/>
      <c r="F24" s="122"/>
      <c r="G24" s="118"/>
      <c r="H24" s="62"/>
    </row>
    <row r="25" s="64" customFormat="true" ht="24.75" hidden="false" customHeight="true" outlineLevel="0" collapsed="false">
      <c r="A25" s="123"/>
      <c r="B25" s="123"/>
      <c r="C25" s="124"/>
      <c r="E25" s="82"/>
      <c r="F25" s="82"/>
      <c r="G25" s="125"/>
      <c r="H25" s="123"/>
      <c r="M25" s="83"/>
    </row>
    <row r="26" s="64" customFormat="true" ht="24.75" hidden="false" customHeight="true" outlineLevel="0" collapsed="false">
      <c r="A26" s="123"/>
      <c r="B26" s="123"/>
      <c r="C26" s="124"/>
      <c r="E26" s="82"/>
      <c r="F26" s="82"/>
      <c r="G26" s="125"/>
      <c r="H26" s="123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08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08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08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08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08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08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08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08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08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26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8-04-10T04:11:53Z</cp:lastPrinted>
  <dcterms:modified xsi:type="dcterms:W3CDTF">2022-01-14T07:19:41Z</dcterms:modified>
  <cp:revision>0</cp:revision>
  <dc:subject/>
  <dc:title/>
</cp:coreProperties>
</file>