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HP用町丁別" sheetId="1" state="hidden" r:id="rId2"/>
    <sheet name="3月末" sheetId="2" state="visible" r:id="rId3"/>
    <sheet name="6月末" sheetId="3" state="visible" r:id="rId4"/>
    <sheet name="9月末" sheetId="4" state="visible" r:id="rId5"/>
    <sheet name="12月末" sheetId="5" state="visible" r:id="rId6"/>
  </sheets>
  <externalReferences>
    <externalReference r:id="rId7"/>
  </externalReferences>
  <definedNames>
    <definedName function="false" hidden="false" localSheetId="4" name="_xlnm.Print_Area" vbProcedure="false">12月末!$A$1:$M$52</definedName>
    <definedName function="false" hidden="false" localSheetId="1" name="_xlnm.Print_Area" vbProcedure="false">3月末!$A$1:$M$52</definedName>
    <definedName function="false" hidden="false" localSheetId="2" name="_xlnm.Print_Area" vbProcedure="false">6月末!$A$1:$M$52</definedName>
    <definedName function="false" hidden="false" localSheetId="3" name="_xlnm.Print_Area" vbProcedure="false">9月末!$A$1:$M$52</definedName>
    <definedName function="false" hidden="false" localSheetId="0" name="_xlnm.Print_Area" vbProcedure="false">HP用町丁別!$A$1:$E$214</definedName>
    <definedName function="false" hidden="false" name="HTML_CodePage" vbProcedure="false">932</definedName>
    <definedName function="false" hidden="false" name="HTML_Control" vbProcedure="false">{"'Sheet1'!$A$59:$E$240","'Sheet1'!$V$59:$AD$14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新居浜市　年齢別男女人口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DATA\Excel\HP\平成11年\toukei2.htm"</definedName>
    <definedName function="false" hidden="false" name="HTML_Title" vbProcedure="false">"年齢別男女人口"</definedName>
    <definedName function="false" hidden="false" name="_A" vbProcedure="false">'[1]'!$AY$51:$AZ$52</definedName>
    <definedName function="false" hidden="false" name="_B" vbProcedure="false">'[1]'!$AY$51:$AZ$52</definedName>
    <definedName function="false" hidden="false" localSheetId="1" name="HTML_Control" vbProcedure="false">{"'Sheet1'!$A$59:$E$240","'Sheet1'!$V$59:$AD$144"}</definedName>
    <definedName function="false" hidden="false" localSheetId="2" name="HTML_Control" vbProcedure="false">{"'Sheet1'!$A$59:$E$240","'Sheet1'!$V$59:$AD$144"}</definedName>
    <definedName function="false" hidden="false" localSheetId="2" name="_A" vbProcedure="false">'[1]'!$AY$51:$AZ$52</definedName>
    <definedName function="false" hidden="false" localSheetId="2" name="_B" vbProcedure="false">'[1]'!$AY$51:$AZ$52</definedName>
    <definedName function="false" hidden="false" localSheetId="3" name="HTML_Control" vbProcedure="false">{"'Sheet1'!$A$59:$E$240","'Sheet1'!$V$59:$AD$144"}</definedName>
    <definedName function="false" hidden="false" localSheetId="3" name="_A" vbProcedure="false">'[1]'!$AY$51:$AZ$52</definedName>
    <definedName function="false" hidden="false" localSheetId="3" name="_B" vbProcedure="false">'[1]'!$AY$51:$AZ$52</definedName>
    <definedName function="false" hidden="false" localSheetId="4" name="HTML_Control" vbProcedure="false">{"'Sheet1'!$A$59:$E$240","'Sheet1'!$V$59:$AD$144"}</definedName>
    <definedName function="false" hidden="false" localSheetId="4" name="_A" vbProcedure="false">'[1]'!$AY$51:$AZ$52</definedName>
    <definedName function="false" hidden="false" localSheetId="4" name="_B" vbProcedure="false">'[1]'!$AY$51:$AZ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357">
  <si>
    <t xml:space="preserve">　　　町 丁 別 男 女 人 口 と 世 帯 数</t>
  </si>
  <si>
    <t xml:space="preserve">川西地区</t>
  </si>
  <si>
    <t xml:space="preserve">町  丁  名</t>
  </si>
  <si>
    <t xml:space="preserve">世帯数</t>
  </si>
  <si>
    <t xml:space="preserve">人　口</t>
  </si>
  <si>
    <t xml:space="preserve">男</t>
  </si>
  <si>
    <t xml:space="preserve">女</t>
  </si>
  <si>
    <t xml:space="preserve">港町</t>
  </si>
  <si>
    <t xml:space="preserve">若水町一丁目</t>
  </si>
  <si>
    <t xml:space="preserve">若水町二丁目</t>
  </si>
  <si>
    <t xml:space="preserve">徳常町</t>
  </si>
  <si>
    <t xml:space="preserve">繁本町</t>
  </si>
  <si>
    <t xml:space="preserve">宮西町</t>
  </si>
  <si>
    <t xml:space="preserve">泉宮町</t>
  </si>
  <si>
    <t xml:space="preserve">泉池町</t>
  </si>
  <si>
    <t xml:space="preserve">西町</t>
  </si>
  <si>
    <t xml:space="preserve">中須賀町一丁目</t>
  </si>
  <si>
    <t xml:space="preserve">中須賀町二丁目</t>
  </si>
  <si>
    <t xml:space="preserve">西原町一丁目</t>
  </si>
  <si>
    <t xml:space="preserve">西原町二丁目</t>
  </si>
  <si>
    <t xml:space="preserve">西原町三丁目</t>
  </si>
  <si>
    <t xml:space="preserve">政枝町一丁目</t>
  </si>
  <si>
    <t xml:space="preserve">政枝町二丁目</t>
  </si>
  <si>
    <t xml:space="preserve">政枝町三丁目</t>
  </si>
  <si>
    <t xml:space="preserve">高木町</t>
  </si>
  <si>
    <t xml:space="preserve">久保田町一丁目</t>
  </si>
  <si>
    <t xml:space="preserve">久保田町二丁目</t>
  </si>
  <si>
    <t xml:space="preserve">久保田町三丁目</t>
  </si>
  <si>
    <t xml:space="preserve">一宮町一丁目</t>
  </si>
  <si>
    <t xml:space="preserve">一宮町二丁目</t>
  </si>
  <si>
    <t xml:space="preserve">滝の宮町</t>
  </si>
  <si>
    <t xml:space="preserve">西の土居町一丁目</t>
  </si>
  <si>
    <t xml:space="preserve">西の土居町二丁目</t>
  </si>
  <si>
    <t xml:space="preserve">河内町</t>
  </si>
  <si>
    <t xml:space="preserve">江口町</t>
  </si>
  <si>
    <t xml:space="preserve">北新町</t>
  </si>
  <si>
    <t xml:space="preserve">前田町</t>
  </si>
  <si>
    <t xml:space="preserve">王子町</t>
  </si>
  <si>
    <t xml:space="preserve">新田町一丁目</t>
  </si>
  <si>
    <t xml:space="preserve">新田町二丁目</t>
  </si>
  <si>
    <t xml:space="preserve">新田町三丁目</t>
  </si>
  <si>
    <t xml:space="preserve">惣開町</t>
  </si>
  <si>
    <t xml:space="preserve">磯浦町</t>
  </si>
  <si>
    <t xml:space="preserve">星越町</t>
  </si>
  <si>
    <t xml:space="preserve">田所町</t>
  </si>
  <si>
    <t xml:space="preserve">新須賀</t>
  </si>
  <si>
    <t xml:space="preserve">-</t>
  </si>
  <si>
    <t xml:space="preserve">新須賀町一丁目</t>
  </si>
  <si>
    <t xml:space="preserve">新須賀町二丁目</t>
  </si>
  <si>
    <t xml:space="preserve">新須賀町三丁目</t>
  </si>
  <si>
    <t xml:space="preserve">新須賀町四丁目</t>
  </si>
  <si>
    <t xml:space="preserve">菊本町一丁目</t>
  </si>
  <si>
    <t xml:space="preserve">菊本町二丁目</t>
  </si>
  <si>
    <t xml:space="preserve">平形町</t>
  </si>
  <si>
    <t xml:space="preserve">庄内町一丁目</t>
  </si>
  <si>
    <t xml:space="preserve">庄内町二丁目</t>
  </si>
  <si>
    <t xml:space="preserve">庄内町三丁目</t>
  </si>
  <si>
    <t xml:space="preserve">庄内町四丁目</t>
  </si>
  <si>
    <t xml:space="preserve">庄内町五丁目</t>
  </si>
  <si>
    <t xml:space="preserve">庄内町六丁目</t>
  </si>
  <si>
    <t xml:space="preserve">八雲町</t>
  </si>
  <si>
    <t xml:space="preserve">坂井町一丁目</t>
  </si>
  <si>
    <t xml:space="preserve">坂井町二丁目</t>
  </si>
  <si>
    <t xml:space="preserve">大江町</t>
  </si>
  <si>
    <t xml:space="preserve">金子</t>
  </si>
  <si>
    <t xml:space="preserve">新居浜乙</t>
  </si>
  <si>
    <t xml:space="preserve"> 川西地区 合 計</t>
  </si>
  <si>
    <t xml:space="preserve">川東地区</t>
  </si>
  <si>
    <t xml:space="preserve">東雲町一丁目</t>
  </si>
  <si>
    <t xml:space="preserve">東雲町二丁目</t>
  </si>
  <si>
    <t xml:space="preserve">東雲町三丁目</t>
  </si>
  <si>
    <t xml:space="preserve">桜木町</t>
  </si>
  <si>
    <t xml:space="preserve">南小松原町</t>
  </si>
  <si>
    <t xml:space="preserve">清水町</t>
  </si>
  <si>
    <t xml:space="preserve">松の木町</t>
  </si>
  <si>
    <t xml:space="preserve">沢津町一丁目</t>
  </si>
  <si>
    <t xml:space="preserve">沢津町二丁目</t>
  </si>
  <si>
    <t xml:space="preserve">沢津町三丁目</t>
  </si>
  <si>
    <t xml:space="preserve">高津町</t>
  </si>
  <si>
    <t xml:space="preserve">宇高町一丁目</t>
  </si>
  <si>
    <t xml:space="preserve">宇高町二丁目</t>
  </si>
  <si>
    <t xml:space="preserve">宇高町三丁目</t>
  </si>
  <si>
    <t xml:space="preserve">宇高町四丁目</t>
  </si>
  <si>
    <t xml:space="preserve">宇高町五丁目</t>
  </si>
  <si>
    <t xml:space="preserve">高田一丁目</t>
  </si>
  <si>
    <t xml:space="preserve">高田二丁目</t>
  </si>
  <si>
    <t xml:space="preserve">郷乙</t>
  </si>
  <si>
    <t xml:space="preserve">八幡一丁目</t>
  </si>
  <si>
    <t xml:space="preserve">八幡二丁目</t>
  </si>
  <si>
    <t xml:space="preserve">八幡三丁目</t>
  </si>
  <si>
    <t xml:space="preserve">垣生一丁目</t>
  </si>
  <si>
    <t xml:space="preserve">垣生二丁目</t>
  </si>
  <si>
    <t xml:space="preserve">垣生三丁目</t>
  </si>
  <si>
    <t xml:space="preserve">垣生四丁目</t>
  </si>
  <si>
    <t xml:space="preserve">垣生五丁目</t>
  </si>
  <si>
    <t xml:space="preserve">垣生六丁目</t>
  </si>
  <si>
    <t xml:space="preserve">郷</t>
  </si>
  <si>
    <t xml:space="preserve">楠崎一丁目</t>
  </si>
  <si>
    <t xml:space="preserve">楠崎二丁目</t>
  </si>
  <si>
    <t xml:space="preserve">郷一丁目</t>
  </si>
  <si>
    <t xml:space="preserve">郷二丁目</t>
  </si>
  <si>
    <t xml:space="preserve">郷三丁目</t>
  </si>
  <si>
    <t xml:space="preserve">郷四丁目</t>
  </si>
  <si>
    <t xml:space="preserve">郷五丁目</t>
  </si>
  <si>
    <t xml:space="preserve">又野一丁目</t>
  </si>
  <si>
    <t xml:space="preserve">又野二丁目</t>
  </si>
  <si>
    <t xml:space="preserve">又野三丁目</t>
  </si>
  <si>
    <t xml:space="preserve">落神町</t>
  </si>
  <si>
    <t xml:space="preserve">神郷一丁目</t>
  </si>
  <si>
    <t xml:space="preserve">神郷二丁目</t>
  </si>
  <si>
    <t xml:space="preserve">清住町</t>
  </si>
  <si>
    <t xml:space="preserve">田の上一丁目</t>
  </si>
  <si>
    <t xml:space="preserve">田の上二丁目</t>
  </si>
  <si>
    <t xml:space="preserve">田の上三丁目</t>
  </si>
  <si>
    <t xml:space="preserve">田の上四丁目</t>
  </si>
  <si>
    <t xml:space="preserve">松神子一丁目</t>
  </si>
  <si>
    <t xml:space="preserve">松神子二丁目</t>
  </si>
  <si>
    <t xml:space="preserve">松神子三丁目</t>
  </si>
  <si>
    <t xml:space="preserve">松神子四丁目</t>
  </si>
  <si>
    <t xml:space="preserve">長岩町</t>
  </si>
  <si>
    <t xml:space="preserve">多喜浜</t>
  </si>
  <si>
    <t xml:space="preserve">多喜浜一丁目</t>
  </si>
  <si>
    <t xml:space="preserve">多喜浜二丁目</t>
  </si>
  <si>
    <t xml:space="preserve">多喜浜三丁目</t>
  </si>
  <si>
    <t xml:space="preserve">多喜浜四丁目</t>
  </si>
  <si>
    <t xml:space="preserve">多喜浜五丁目</t>
  </si>
  <si>
    <t xml:space="preserve">多喜浜六丁目</t>
  </si>
  <si>
    <t xml:space="preserve">阿島</t>
  </si>
  <si>
    <t xml:space="preserve">阿島一丁目</t>
  </si>
  <si>
    <t xml:space="preserve">阿島二丁目</t>
  </si>
  <si>
    <t xml:space="preserve">阿島三丁目</t>
  </si>
  <si>
    <t xml:space="preserve">阿島四丁目</t>
  </si>
  <si>
    <t xml:space="preserve">荷内町</t>
  </si>
  <si>
    <t xml:space="preserve">黒島</t>
  </si>
  <si>
    <t xml:space="preserve">黒島一丁目</t>
  </si>
  <si>
    <t xml:space="preserve">黒島二丁目</t>
  </si>
  <si>
    <t xml:space="preserve">大島</t>
  </si>
  <si>
    <t xml:space="preserve">阿島乙</t>
  </si>
  <si>
    <t xml:space="preserve"> 川東地区 合 計</t>
  </si>
  <si>
    <t xml:space="preserve">上部地区</t>
  </si>
  <si>
    <t xml:space="preserve">坂井町三丁目</t>
  </si>
  <si>
    <t xml:space="preserve">船木</t>
  </si>
  <si>
    <t xml:space="preserve">種子川山</t>
  </si>
  <si>
    <t xml:space="preserve">大生院</t>
  </si>
  <si>
    <t xml:space="preserve">萩生</t>
  </si>
  <si>
    <t xml:space="preserve">中村</t>
  </si>
  <si>
    <t xml:space="preserve">横水町</t>
  </si>
  <si>
    <t xml:space="preserve">中村松木一丁目</t>
  </si>
  <si>
    <t xml:space="preserve">中村松木二丁目</t>
  </si>
  <si>
    <t xml:space="preserve">土橋一丁目</t>
  </si>
  <si>
    <t xml:space="preserve">土橋二丁目</t>
  </si>
  <si>
    <t xml:space="preserve">本郷一丁目</t>
  </si>
  <si>
    <t xml:space="preserve">本郷二丁目</t>
  </si>
  <si>
    <t xml:space="preserve">本郷三丁目</t>
  </si>
  <si>
    <t xml:space="preserve">中萩町</t>
  </si>
  <si>
    <t xml:space="preserve">中村一丁目</t>
  </si>
  <si>
    <t xml:space="preserve">中村二丁目</t>
  </si>
  <si>
    <t xml:space="preserve">中村三丁目</t>
  </si>
  <si>
    <t xml:space="preserve">中村四丁目</t>
  </si>
  <si>
    <t xml:space="preserve">上原一丁目</t>
  </si>
  <si>
    <t xml:space="preserve">上原二丁目</t>
  </si>
  <si>
    <t xml:space="preserve">上原三丁目</t>
  </si>
  <si>
    <t xml:space="preserve">上原四丁目</t>
  </si>
  <si>
    <t xml:space="preserve">御蔵町</t>
  </si>
  <si>
    <t xml:space="preserve">角野</t>
  </si>
  <si>
    <t xml:space="preserve">西泉町</t>
  </si>
  <si>
    <t xml:space="preserve">西連寺町一丁目</t>
  </si>
  <si>
    <t xml:space="preserve">西連寺町二丁目</t>
  </si>
  <si>
    <t xml:space="preserve">篠場町</t>
  </si>
  <si>
    <t xml:space="preserve">山田町</t>
  </si>
  <si>
    <t xml:space="preserve">山根町</t>
  </si>
  <si>
    <t xml:space="preserve">中西町</t>
  </si>
  <si>
    <t xml:space="preserve">宮原町</t>
  </si>
  <si>
    <t xml:space="preserve">中筋町一丁目</t>
  </si>
  <si>
    <t xml:space="preserve">中筋町二丁目</t>
  </si>
  <si>
    <t xml:space="preserve">北内町一丁目</t>
  </si>
  <si>
    <t xml:space="preserve">北内町二丁目</t>
  </si>
  <si>
    <t xml:space="preserve">北内町三丁目</t>
  </si>
  <si>
    <t xml:space="preserve">北内町四丁目</t>
  </si>
  <si>
    <t xml:space="preserve">吉岡町</t>
  </si>
  <si>
    <t xml:space="preserve">角野新田町一丁目</t>
  </si>
  <si>
    <t xml:space="preserve">角野新田町二丁目</t>
  </si>
  <si>
    <t xml:space="preserve">角野新田町三丁目</t>
  </si>
  <si>
    <t xml:space="preserve">種子川町</t>
  </si>
  <si>
    <t xml:space="preserve">上泉町</t>
  </si>
  <si>
    <t xml:space="preserve">外山町</t>
  </si>
  <si>
    <t xml:space="preserve">星原町</t>
  </si>
  <si>
    <t xml:space="preserve">寿町</t>
  </si>
  <si>
    <t xml:space="preserve">岸の上町一丁目</t>
  </si>
  <si>
    <t xml:space="preserve">岸の上町二丁目</t>
  </si>
  <si>
    <t xml:space="preserve">下泉町一丁目</t>
  </si>
  <si>
    <t xml:space="preserve">下泉町二丁目</t>
  </si>
  <si>
    <t xml:space="preserve">城下町</t>
  </si>
  <si>
    <t xml:space="preserve">瀬戸町</t>
  </si>
  <si>
    <t xml:space="preserve">松原町</t>
  </si>
  <si>
    <t xml:space="preserve">喜光地町一丁目</t>
  </si>
  <si>
    <t xml:space="preserve">喜光地町二丁目</t>
  </si>
  <si>
    <t xml:space="preserve">西喜光地町</t>
  </si>
  <si>
    <t xml:space="preserve">松木町</t>
  </si>
  <si>
    <t xml:space="preserve">光明寺一丁目</t>
  </si>
  <si>
    <t xml:space="preserve">光明寺二丁目</t>
  </si>
  <si>
    <t xml:space="preserve">東田一丁目</t>
  </si>
  <si>
    <t xml:space="preserve">東田二丁目</t>
  </si>
  <si>
    <t xml:space="preserve">東田三丁目</t>
  </si>
  <si>
    <t xml:space="preserve">観音原町</t>
  </si>
  <si>
    <t xml:space="preserve">国領一丁目</t>
  </si>
  <si>
    <t xml:space="preserve">七宝台町</t>
  </si>
  <si>
    <t xml:space="preserve">立川町</t>
  </si>
  <si>
    <t xml:space="preserve">大永山</t>
  </si>
  <si>
    <t xml:space="preserve"> 上部地区 合 計</t>
  </si>
  <si>
    <t xml:space="preserve">別子山地区</t>
  </si>
  <si>
    <t xml:space="preserve">別子山</t>
  </si>
  <si>
    <t xml:space="preserve">　合   　　 計</t>
  </si>
  <si>
    <t xml:space="preserve">　　　年 齢 別 男 女 人 口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末日現在（住民基本台帳）</t>
    </r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０～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５～９歳</t>
  </si>
  <si>
    <t xml:space="preserve">計</t>
  </si>
  <si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32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33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3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3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35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36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37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38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3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3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3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40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41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42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43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4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4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45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46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47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48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4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4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4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51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52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53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5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5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55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56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57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58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5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5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5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60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61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62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63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6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6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6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65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66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67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68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6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6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70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71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72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73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7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7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75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76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77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78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7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7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80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81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82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83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8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8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85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86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87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88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8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8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8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90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91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92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93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9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9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9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95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96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97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98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9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95</t>
    </r>
    <r>
      <rPr>
        <sz val="12"/>
        <color rgb="FF000000"/>
        <rFont val="Noto Sans"/>
        <family val="2"/>
      </rPr>
      <t xml:space="preserve">歳～</t>
    </r>
    <r>
      <rPr>
        <sz val="12"/>
        <color rgb="FF000000"/>
        <rFont val="ＭＳ Ｐゴシック"/>
        <family val="3"/>
        <charset val="128"/>
      </rPr>
      <t xml:space="preserve">9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00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01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02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03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0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10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05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06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07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08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09</t>
    </r>
    <r>
      <rPr>
        <sz val="12"/>
        <color rgb="FF000000"/>
        <rFont val="Noto Sans"/>
        <family val="2"/>
      </rPr>
      <t xml:space="preserve">歳以上</t>
    </r>
  </si>
  <si>
    <r>
      <rPr>
        <sz val="12"/>
        <color rgb="FF000000"/>
        <rFont val="ＭＳ Ｐゴシック"/>
        <family val="3"/>
        <charset val="128"/>
      </rPr>
      <t xml:space="preserve">105</t>
    </r>
    <r>
      <rPr>
        <sz val="12"/>
        <color rgb="FF000000"/>
        <rFont val="Noto Sans"/>
        <family val="2"/>
      </rPr>
      <t xml:space="preserve">歳～</t>
    </r>
  </si>
  <si>
    <r>
      <rPr>
        <sz val="12"/>
        <color rgb="FF000000"/>
        <rFont val="ＭＳ Ｐゴシック"/>
        <family val="3"/>
        <charset val="128"/>
      </rPr>
      <t xml:space="preserve">0</t>
    </r>
    <r>
      <rPr>
        <sz val="12"/>
        <color rgb="FF000000"/>
        <rFont val="Noto Sans"/>
        <family val="2"/>
      </rPr>
      <t xml:space="preserve">　～　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　～　</t>
    </r>
    <r>
      <rPr>
        <sz val="12"/>
        <color rgb="FF000000"/>
        <rFont val="ＭＳ Ｐゴシック"/>
        <family val="3"/>
        <charset val="128"/>
      </rPr>
      <t xml:space="preserve">6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65</t>
    </r>
    <r>
      <rPr>
        <sz val="12"/>
        <color rgb="FF000000"/>
        <rFont val="Noto Sans"/>
        <family val="2"/>
      </rPr>
      <t xml:space="preserve">歳以上</t>
    </r>
  </si>
  <si>
    <t xml:space="preserve">合　　　計</t>
  </si>
  <si>
    <r>
      <rPr>
        <sz val="12"/>
        <color rgb="FF000000"/>
        <rFont val="ＭＳ Ｐゴシック"/>
        <family val="3"/>
        <charset val="128"/>
      </rPr>
      <t xml:space="preserve">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60</t>
    </r>
    <r>
      <rPr>
        <sz val="12"/>
        <color rgb="FF000000"/>
        <rFont val="Noto Sans"/>
        <family val="2"/>
      </rPr>
      <t xml:space="preserve">歳以上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末日現在（住民基本台帳）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末日現在（住民基本台帳）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日現在（住民基本台帳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_ "/>
    <numFmt numFmtId="168" formatCode="[$-409]#,##0_);[RED]\(#,##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FF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10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明朝"/>
      <family val="1"/>
      <charset val="128"/>
    </font>
    <font>
      <sz val="12"/>
      <color rgb="FF000000"/>
      <name val="ＭＳ 明朝"/>
      <family val="1"/>
      <charset val="128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A6CAF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A6CAF0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00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9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13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2" borderId="14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9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13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3" borderId="22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3" borderId="14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3" borderId="23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8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4" borderId="13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4" borderId="23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2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6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6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6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6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6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6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6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6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7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7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7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7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4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8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8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8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8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8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8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8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8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9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1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5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5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5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3" xfId="23"/>
    <cellStyle name="標準 4" xfId="24"/>
    <cellStyle name="標準 5" xfId="25"/>
    <cellStyle name="標準_Sheet1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-sv31/&#32207;&#21512;&#25919;&#31574;&#35506;$/045&#12288;&#32113;&#35336;/&#9679;&#32113;&#35336;&#24246;&#21209;/&#9679;&#20154;&#21475;&#32113;&#35336;/&#9679;&#30010;&#19969;&#21029;&#12539;&#24180;&#40802;&#21029;&#12539;&#26657;&#21306;&#21029;&#20154;&#21475;&#65288;&#8251;&#22235;&#21322;&#26399;&#12372;&#12392;&#12395;&#20316;&#25104;&#65289;/&#9679;HP&#25522;&#36617;&#29992;&#65288;&#35501;&#12415;&#21462;&#12426;&#23554;&#29992;&#12395;&#35373;&#23450;&#12375;&#12390;&#12356;&#12414;&#12377;&#65289;/&#9679;&#20154;&#21475;&#32113;&#35336;/&#30010;&#19969;&#21029;/&#65320;&#65328;&#29992;&#30010;&#19969;&#21029;/HP231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p用町丁別"/>
      <sheetName val="hp用年齢別"/>
      <sheetName val="hp用校区別"/>
      <sheetName val="町丁入力"/>
      <sheetName val="年齢入力"/>
      <sheetName val="校区入力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23.75"/>
    <col collapsed="false" customWidth="true" hidden="false" outlineLevel="0" max="5" min="2" style="1" width="13.99"/>
    <col collapsed="false" customWidth="false" hidden="false" outlineLevel="0" max="257" min="6" style="1" width="9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27" hidden="false" customHeight="true" outlineLevel="0" collapsed="false">
      <c r="A2" s="4" t="s">
        <v>1</v>
      </c>
      <c r="B2" s="5" t="e">
        <f aca="false">#REF!</f>
        <v>#REF!</v>
      </c>
      <c r="C2" s="5"/>
      <c r="D2" s="5"/>
      <c r="E2" s="5"/>
    </row>
    <row r="3" customFormat="false" ht="16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</row>
    <row r="4" customFormat="false" ht="16.5" hidden="false" customHeight="true" outlineLevel="0" collapsed="false">
      <c r="A4" s="9" t="s">
        <v>7</v>
      </c>
      <c r="B4" s="10" t="e">
        <f aca="false">#REF!</f>
        <v>#REF!</v>
      </c>
      <c r="C4" s="11" t="e">
        <f aca="false">D4+E4</f>
        <v>#REF!</v>
      </c>
      <c r="D4" s="10" t="e">
        <f aca="false">#REF!</f>
        <v>#REF!</v>
      </c>
      <c r="E4" s="12" t="e">
        <f aca="false">#REF!</f>
        <v>#REF!</v>
      </c>
    </row>
    <row r="5" customFormat="false" ht="16.5" hidden="false" customHeight="true" outlineLevel="0" collapsed="false">
      <c r="A5" s="13" t="s">
        <v>8</v>
      </c>
      <c r="B5" s="14" t="e">
        <f aca="false">#REF!</f>
        <v>#REF!</v>
      </c>
      <c r="C5" s="15" t="e">
        <f aca="false">D5+E5</f>
        <v>#REF!</v>
      </c>
      <c r="D5" s="14" t="e">
        <f aca="false">#REF!</f>
        <v>#REF!</v>
      </c>
      <c r="E5" s="16" t="e">
        <f aca="false">#REF!</f>
        <v>#REF!</v>
      </c>
    </row>
    <row r="6" customFormat="false" ht="16.5" hidden="false" customHeight="true" outlineLevel="0" collapsed="false">
      <c r="A6" s="13" t="s">
        <v>9</v>
      </c>
      <c r="B6" s="14" t="e">
        <f aca="false">#REF!</f>
        <v>#REF!</v>
      </c>
      <c r="C6" s="15" t="e">
        <f aca="false">D6+E6</f>
        <v>#REF!</v>
      </c>
      <c r="D6" s="14" t="e">
        <f aca="false">#REF!</f>
        <v>#REF!</v>
      </c>
      <c r="E6" s="16" t="e">
        <f aca="false">#REF!</f>
        <v>#REF!</v>
      </c>
    </row>
    <row r="7" customFormat="false" ht="16.5" hidden="false" customHeight="true" outlineLevel="0" collapsed="false">
      <c r="A7" s="13" t="s">
        <v>10</v>
      </c>
      <c r="B7" s="14" t="e">
        <f aca="false">#REF!</f>
        <v>#REF!</v>
      </c>
      <c r="C7" s="15" t="e">
        <f aca="false">D7+E7</f>
        <v>#REF!</v>
      </c>
      <c r="D7" s="14" t="e">
        <f aca="false">#REF!</f>
        <v>#REF!</v>
      </c>
      <c r="E7" s="16" t="e">
        <f aca="false">#REF!</f>
        <v>#REF!</v>
      </c>
    </row>
    <row r="8" customFormat="false" ht="16.5" hidden="false" customHeight="true" outlineLevel="0" collapsed="false">
      <c r="A8" s="13" t="s">
        <v>11</v>
      </c>
      <c r="B8" s="14" t="e">
        <f aca="false">#REF!</f>
        <v>#REF!</v>
      </c>
      <c r="C8" s="15" t="e">
        <f aca="false">D8+E8</f>
        <v>#REF!</v>
      </c>
      <c r="D8" s="14" t="e">
        <f aca="false">#REF!</f>
        <v>#REF!</v>
      </c>
      <c r="E8" s="16" t="e">
        <f aca="false">#REF!</f>
        <v>#REF!</v>
      </c>
    </row>
    <row r="9" customFormat="false" ht="16.5" hidden="false" customHeight="true" outlineLevel="0" collapsed="false">
      <c r="A9" s="13" t="s">
        <v>12</v>
      </c>
      <c r="B9" s="14" t="e">
        <f aca="false">#REF!</f>
        <v>#REF!</v>
      </c>
      <c r="C9" s="15" t="e">
        <f aca="false">D9+E9</f>
        <v>#REF!</v>
      </c>
      <c r="D9" s="14" t="e">
        <f aca="false">#REF!</f>
        <v>#REF!</v>
      </c>
      <c r="E9" s="16" t="e">
        <f aca="false">#REF!</f>
        <v>#REF!</v>
      </c>
    </row>
    <row r="10" customFormat="false" ht="16.5" hidden="false" customHeight="true" outlineLevel="0" collapsed="false">
      <c r="A10" s="13" t="s">
        <v>13</v>
      </c>
      <c r="B10" s="14" t="e">
        <f aca="false">#REF!</f>
        <v>#REF!</v>
      </c>
      <c r="C10" s="15" t="e">
        <f aca="false">D10+E10</f>
        <v>#REF!</v>
      </c>
      <c r="D10" s="14" t="e">
        <f aca="false">#REF!</f>
        <v>#REF!</v>
      </c>
      <c r="E10" s="16" t="e">
        <f aca="false">#REF!</f>
        <v>#REF!</v>
      </c>
    </row>
    <row r="11" customFormat="false" ht="16.5" hidden="false" customHeight="true" outlineLevel="0" collapsed="false">
      <c r="A11" s="13" t="s">
        <v>14</v>
      </c>
      <c r="B11" s="14" t="e">
        <f aca="false">#REF!</f>
        <v>#REF!</v>
      </c>
      <c r="C11" s="15" t="e">
        <f aca="false">D11+E11</f>
        <v>#REF!</v>
      </c>
      <c r="D11" s="14" t="e">
        <f aca="false">#REF!</f>
        <v>#REF!</v>
      </c>
      <c r="E11" s="16" t="e">
        <f aca="false">#REF!</f>
        <v>#REF!</v>
      </c>
    </row>
    <row r="12" customFormat="false" ht="16.5" hidden="false" customHeight="true" outlineLevel="0" collapsed="false">
      <c r="A12" s="13" t="s">
        <v>15</v>
      </c>
      <c r="B12" s="14" t="e">
        <f aca="false">#REF!</f>
        <v>#REF!</v>
      </c>
      <c r="C12" s="15" t="e">
        <f aca="false">D12+E12</f>
        <v>#REF!</v>
      </c>
      <c r="D12" s="14" t="e">
        <f aca="false">#REF!</f>
        <v>#REF!</v>
      </c>
      <c r="E12" s="16" t="e">
        <f aca="false">#REF!</f>
        <v>#REF!</v>
      </c>
    </row>
    <row r="13" customFormat="false" ht="16.5" hidden="false" customHeight="true" outlineLevel="0" collapsed="false">
      <c r="A13" s="13" t="s">
        <v>16</v>
      </c>
      <c r="B13" s="14" t="e">
        <f aca="false">#REF!</f>
        <v>#REF!</v>
      </c>
      <c r="C13" s="15" t="e">
        <f aca="false">D13+E13</f>
        <v>#REF!</v>
      </c>
      <c r="D13" s="14" t="e">
        <f aca="false">#REF!</f>
        <v>#REF!</v>
      </c>
      <c r="E13" s="16" t="e">
        <f aca="false">#REF!</f>
        <v>#REF!</v>
      </c>
    </row>
    <row r="14" customFormat="false" ht="16.5" hidden="false" customHeight="true" outlineLevel="0" collapsed="false">
      <c r="A14" s="13" t="s">
        <v>17</v>
      </c>
      <c r="B14" s="14" t="e">
        <f aca="false">#REF!</f>
        <v>#REF!</v>
      </c>
      <c r="C14" s="15" t="e">
        <f aca="false">D14+E14</f>
        <v>#REF!</v>
      </c>
      <c r="D14" s="14" t="e">
        <f aca="false">#REF!</f>
        <v>#REF!</v>
      </c>
      <c r="E14" s="16" t="e">
        <f aca="false">#REF!</f>
        <v>#REF!</v>
      </c>
    </row>
    <row r="15" customFormat="false" ht="16.5" hidden="false" customHeight="true" outlineLevel="0" collapsed="false">
      <c r="A15" s="13" t="s">
        <v>18</v>
      </c>
      <c r="B15" s="14" t="e">
        <f aca="false">#REF!</f>
        <v>#REF!</v>
      </c>
      <c r="C15" s="15" t="e">
        <f aca="false">D15+E15</f>
        <v>#REF!</v>
      </c>
      <c r="D15" s="14" t="e">
        <f aca="false">#REF!</f>
        <v>#REF!</v>
      </c>
      <c r="E15" s="16" t="e">
        <f aca="false">#REF!</f>
        <v>#REF!</v>
      </c>
    </row>
    <row r="16" customFormat="false" ht="16.5" hidden="false" customHeight="true" outlineLevel="0" collapsed="false">
      <c r="A16" s="13" t="s">
        <v>19</v>
      </c>
      <c r="B16" s="14" t="e">
        <f aca="false">#REF!</f>
        <v>#REF!</v>
      </c>
      <c r="C16" s="15" t="e">
        <f aca="false">D16+E16</f>
        <v>#REF!</v>
      </c>
      <c r="D16" s="14" t="e">
        <f aca="false">#REF!</f>
        <v>#REF!</v>
      </c>
      <c r="E16" s="16" t="e">
        <f aca="false">#REF!</f>
        <v>#REF!</v>
      </c>
    </row>
    <row r="17" customFormat="false" ht="16.5" hidden="false" customHeight="true" outlineLevel="0" collapsed="false">
      <c r="A17" s="13" t="s">
        <v>20</v>
      </c>
      <c r="B17" s="14" t="e">
        <f aca="false">#REF!</f>
        <v>#REF!</v>
      </c>
      <c r="C17" s="15" t="e">
        <f aca="false">D17+E17</f>
        <v>#REF!</v>
      </c>
      <c r="D17" s="14" t="e">
        <f aca="false">#REF!</f>
        <v>#REF!</v>
      </c>
      <c r="E17" s="16" t="e">
        <f aca="false">#REF!</f>
        <v>#REF!</v>
      </c>
    </row>
    <row r="18" customFormat="false" ht="16.5" hidden="false" customHeight="true" outlineLevel="0" collapsed="false">
      <c r="A18" s="13" t="s">
        <v>21</v>
      </c>
      <c r="B18" s="14" t="e">
        <f aca="false">#REF!</f>
        <v>#REF!</v>
      </c>
      <c r="C18" s="15" t="e">
        <f aca="false">D18+E18</f>
        <v>#REF!</v>
      </c>
      <c r="D18" s="14" t="e">
        <f aca="false">#REF!</f>
        <v>#REF!</v>
      </c>
      <c r="E18" s="16" t="e">
        <f aca="false">#REF!</f>
        <v>#REF!</v>
      </c>
    </row>
    <row r="19" customFormat="false" ht="16.5" hidden="false" customHeight="true" outlineLevel="0" collapsed="false">
      <c r="A19" s="13" t="s">
        <v>22</v>
      </c>
      <c r="B19" s="14" t="e">
        <f aca="false">#REF!</f>
        <v>#REF!</v>
      </c>
      <c r="C19" s="15" t="e">
        <f aca="false">D19+E19</f>
        <v>#REF!</v>
      </c>
      <c r="D19" s="14" t="e">
        <f aca="false">#REF!</f>
        <v>#REF!</v>
      </c>
      <c r="E19" s="16" t="e">
        <f aca="false">#REF!</f>
        <v>#REF!</v>
      </c>
    </row>
    <row r="20" customFormat="false" ht="16.5" hidden="false" customHeight="true" outlineLevel="0" collapsed="false">
      <c r="A20" s="13" t="s">
        <v>23</v>
      </c>
      <c r="B20" s="14" t="e">
        <f aca="false">#REF!</f>
        <v>#REF!</v>
      </c>
      <c r="C20" s="15" t="e">
        <f aca="false">D20+E20</f>
        <v>#REF!</v>
      </c>
      <c r="D20" s="14" t="e">
        <f aca="false">#REF!</f>
        <v>#REF!</v>
      </c>
      <c r="E20" s="16" t="e">
        <f aca="false">#REF!</f>
        <v>#REF!</v>
      </c>
    </row>
    <row r="21" customFormat="false" ht="16.5" hidden="false" customHeight="true" outlineLevel="0" collapsed="false">
      <c r="A21" s="13" t="s">
        <v>24</v>
      </c>
      <c r="B21" s="14" t="e">
        <f aca="false">#REF!</f>
        <v>#REF!</v>
      </c>
      <c r="C21" s="15" t="e">
        <f aca="false">D21+E21</f>
        <v>#REF!</v>
      </c>
      <c r="D21" s="14" t="e">
        <f aca="false">#REF!</f>
        <v>#REF!</v>
      </c>
      <c r="E21" s="16" t="e">
        <f aca="false">#REF!</f>
        <v>#REF!</v>
      </c>
    </row>
    <row r="22" customFormat="false" ht="16.5" hidden="false" customHeight="true" outlineLevel="0" collapsed="false">
      <c r="A22" s="13" t="s">
        <v>25</v>
      </c>
      <c r="B22" s="14" t="e">
        <f aca="false">#REF!</f>
        <v>#REF!</v>
      </c>
      <c r="C22" s="15" t="e">
        <f aca="false">D22+E22</f>
        <v>#REF!</v>
      </c>
      <c r="D22" s="14" t="e">
        <f aca="false">#REF!</f>
        <v>#REF!</v>
      </c>
      <c r="E22" s="16" t="e">
        <f aca="false">#REF!</f>
        <v>#REF!</v>
      </c>
    </row>
    <row r="23" customFormat="false" ht="16.5" hidden="false" customHeight="true" outlineLevel="0" collapsed="false">
      <c r="A23" s="13" t="s">
        <v>26</v>
      </c>
      <c r="B23" s="14" t="e">
        <f aca="false">#REF!</f>
        <v>#REF!</v>
      </c>
      <c r="C23" s="15" t="e">
        <f aca="false">D23+E23</f>
        <v>#REF!</v>
      </c>
      <c r="D23" s="14" t="e">
        <f aca="false">#REF!</f>
        <v>#REF!</v>
      </c>
      <c r="E23" s="16" t="e">
        <f aca="false">#REF!</f>
        <v>#REF!</v>
      </c>
    </row>
    <row r="24" customFormat="false" ht="16.5" hidden="false" customHeight="true" outlineLevel="0" collapsed="false">
      <c r="A24" s="13" t="s">
        <v>27</v>
      </c>
      <c r="B24" s="14" t="e">
        <f aca="false">#REF!</f>
        <v>#REF!</v>
      </c>
      <c r="C24" s="15" t="e">
        <f aca="false">D24+E24</f>
        <v>#REF!</v>
      </c>
      <c r="D24" s="14" t="e">
        <f aca="false">#REF!</f>
        <v>#REF!</v>
      </c>
      <c r="E24" s="16" t="e">
        <f aca="false">#REF!</f>
        <v>#REF!</v>
      </c>
    </row>
    <row r="25" customFormat="false" ht="16.5" hidden="false" customHeight="true" outlineLevel="0" collapsed="false">
      <c r="A25" s="13" t="s">
        <v>28</v>
      </c>
      <c r="B25" s="14" t="e">
        <f aca="false">#REF!</f>
        <v>#REF!</v>
      </c>
      <c r="C25" s="15" t="e">
        <f aca="false">D25+E25</f>
        <v>#REF!</v>
      </c>
      <c r="D25" s="14" t="e">
        <f aca="false">#REF!</f>
        <v>#REF!</v>
      </c>
      <c r="E25" s="16" t="e">
        <f aca="false">#REF!</f>
        <v>#REF!</v>
      </c>
    </row>
    <row r="26" customFormat="false" ht="16.5" hidden="false" customHeight="true" outlineLevel="0" collapsed="false">
      <c r="A26" s="13" t="s">
        <v>29</v>
      </c>
      <c r="B26" s="14" t="e">
        <f aca="false">#REF!</f>
        <v>#REF!</v>
      </c>
      <c r="C26" s="15" t="e">
        <f aca="false">D26+E26</f>
        <v>#REF!</v>
      </c>
      <c r="D26" s="14" t="e">
        <f aca="false">#REF!</f>
        <v>#REF!</v>
      </c>
      <c r="E26" s="16" t="e">
        <f aca="false">#REF!</f>
        <v>#REF!</v>
      </c>
    </row>
    <row r="27" customFormat="false" ht="16.5" hidden="false" customHeight="true" outlineLevel="0" collapsed="false">
      <c r="A27" s="13" t="s">
        <v>30</v>
      </c>
      <c r="B27" s="14" t="e">
        <f aca="false">#REF!</f>
        <v>#REF!</v>
      </c>
      <c r="C27" s="15" t="e">
        <f aca="false">D27+E27</f>
        <v>#REF!</v>
      </c>
      <c r="D27" s="14" t="e">
        <f aca="false">#REF!</f>
        <v>#REF!</v>
      </c>
      <c r="E27" s="16" t="e">
        <f aca="false">#REF!</f>
        <v>#REF!</v>
      </c>
    </row>
    <row r="28" customFormat="false" ht="16.5" hidden="false" customHeight="true" outlineLevel="0" collapsed="false">
      <c r="A28" s="13" t="s">
        <v>31</v>
      </c>
      <c r="B28" s="14" t="e">
        <f aca="false">#REF!</f>
        <v>#REF!</v>
      </c>
      <c r="C28" s="15" t="e">
        <f aca="false">D28+E28</f>
        <v>#REF!</v>
      </c>
      <c r="D28" s="14" t="e">
        <f aca="false">#REF!</f>
        <v>#REF!</v>
      </c>
      <c r="E28" s="16" t="e">
        <f aca="false">#REF!</f>
        <v>#REF!</v>
      </c>
    </row>
    <row r="29" customFormat="false" ht="16.5" hidden="false" customHeight="true" outlineLevel="0" collapsed="false">
      <c r="A29" s="13" t="s">
        <v>32</v>
      </c>
      <c r="B29" s="14" t="e">
        <f aca="false">#REF!</f>
        <v>#REF!</v>
      </c>
      <c r="C29" s="15" t="e">
        <f aca="false">D29+E29</f>
        <v>#REF!</v>
      </c>
      <c r="D29" s="14" t="e">
        <f aca="false">#REF!</f>
        <v>#REF!</v>
      </c>
      <c r="E29" s="16" t="e">
        <f aca="false">#REF!</f>
        <v>#REF!</v>
      </c>
    </row>
    <row r="30" customFormat="false" ht="16.5" hidden="false" customHeight="true" outlineLevel="0" collapsed="false">
      <c r="A30" s="13" t="s">
        <v>33</v>
      </c>
      <c r="B30" s="14" t="e">
        <f aca="false">#REF!</f>
        <v>#REF!</v>
      </c>
      <c r="C30" s="15" t="e">
        <f aca="false">D30+E30</f>
        <v>#REF!</v>
      </c>
      <c r="D30" s="14" t="e">
        <f aca="false">#REF!</f>
        <v>#REF!</v>
      </c>
      <c r="E30" s="16" t="e">
        <f aca="false">#REF!</f>
        <v>#REF!</v>
      </c>
    </row>
    <row r="31" customFormat="false" ht="16.5" hidden="false" customHeight="true" outlineLevel="0" collapsed="false">
      <c r="A31" s="13" t="s">
        <v>34</v>
      </c>
      <c r="B31" s="14" t="e">
        <f aca="false">#REF!</f>
        <v>#REF!</v>
      </c>
      <c r="C31" s="15" t="e">
        <f aca="false">D31+E31</f>
        <v>#REF!</v>
      </c>
      <c r="D31" s="14" t="e">
        <f aca="false">#REF!</f>
        <v>#REF!</v>
      </c>
      <c r="E31" s="16" t="e">
        <f aca="false">#REF!</f>
        <v>#REF!</v>
      </c>
    </row>
    <row r="32" customFormat="false" ht="16.5" hidden="false" customHeight="true" outlineLevel="0" collapsed="false">
      <c r="A32" s="13" t="s">
        <v>35</v>
      </c>
      <c r="B32" s="14" t="e">
        <f aca="false">#REF!</f>
        <v>#REF!</v>
      </c>
      <c r="C32" s="15" t="e">
        <f aca="false">D32+E32</f>
        <v>#REF!</v>
      </c>
      <c r="D32" s="14" t="e">
        <f aca="false">#REF!</f>
        <v>#REF!</v>
      </c>
      <c r="E32" s="16" t="e">
        <f aca="false">#REF!</f>
        <v>#REF!</v>
      </c>
    </row>
    <row r="33" customFormat="false" ht="16.5" hidden="false" customHeight="true" outlineLevel="0" collapsed="false">
      <c r="A33" s="13" t="s">
        <v>36</v>
      </c>
      <c r="B33" s="14" t="e">
        <f aca="false">#REF!</f>
        <v>#REF!</v>
      </c>
      <c r="C33" s="15" t="e">
        <f aca="false">D33+E33</f>
        <v>#REF!</v>
      </c>
      <c r="D33" s="14" t="e">
        <f aca="false">#REF!</f>
        <v>#REF!</v>
      </c>
      <c r="E33" s="16" t="e">
        <f aca="false">#REF!</f>
        <v>#REF!</v>
      </c>
    </row>
    <row r="34" customFormat="false" ht="16.5" hidden="false" customHeight="true" outlineLevel="0" collapsed="false">
      <c r="A34" s="13" t="s">
        <v>37</v>
      </c>
      <c r="B34" s="14" t="e">
        <f aca="false">#REF!</f>
        <v>#REF!</v>
      </c>
      <c r="C34" s="15" t="e">
        <f aca="false">D34+E34</f>
        <v>#REF!</v>
      </c>
      <c r="D34" s="14" t="e">
        <f aca="false">#REF!</f>
        <v>#REF!</v>
      </c>
      <c r="E34" s="16" t="e">
        <f aca="false">#REF!</f>
        <v>#REF!</v>
      </c>
    </row>
    <row r="35" customFormat="false" ht="16.5" hidden="false" customHeight="true" outlineLevel="0" collapsed="false">
      <c r="A35" s="13" t="s">
        <v>38</v>
      </c>
      <c r="B35" s="14" t="e">
        <f aca="false">#REF!</f>
        <v>#REF!</v>
      </c>
      <c r="C35" s="15" t="e">
        <f aca="false">D35+E35</f>
        <v>#REF!</v>
      </c>
      <c r="D35" s="14" t="e">
        <f aca="false">#REF!</f>
        <v>#REF!</v>
      </c>
      <c r="E35" s="16" t="e">
        <f aca="false">#REF!</f>
        <v>#REF!</v>
      </c>
    </row>
    <row r="36" customFormat="false" ht="16.5" hidden="false" customHeight="true" outlineLevel="0" collapsed="false">
      <c r="A36" s="13" t="s">
        <v>39</v>
      </c>
      <c r="B36" s="14" t="e">
        <f aca="false">#REF!</f>
        <v>#REF!</v>
      </c>
      <c r="C36" s="15" t="e">
        <f aca="false">D36+E36</f>
        <v>#REF!</v>
      </c>
      <c r="D36" s="14" t="e">
        <f aca="false">#REF!</f>
        <v>#REF!</v>
      </c>
      <c r="E36" s="16" t="e">
        <f aca="false">#REF!</f>
        <v>#REF!</v>
      </c>
    </row>
    <row r="37" customFormat="false" ht="16.5" hidden="false" customHeight="true" outlineLevel="0" collapsed="false">
      <c r="A37" s="13" t="s">
        <v>40</v>
      </c>
      <c r="B37" s="14" t="e">
        <f aca="false">#REF!</f>
        <v>#REF!</v>
      </c>
      <c r="C37" s="15" t="e">
        <f aca="false">D37+E37</f>
        <v>#REF!</v>
      </c>
      <c r="D37" s="14" t="e">
        <f aca="false">#REF!</f>
        <v>#REF!</v>
      </c>
      <c r="E37" s="16" t="e">
        <f aca="false">#REF!</f>
        <v>#REF!</v>
      </c>
    </row>
    <row r="38" customFormat="false" ht="16.5" hidden="false" customHeight="true" outlineLevel="0" collapsed="false">
      <c r="A38" s="13" t="s">
        <v>41</v>
      </c>
      <c r="B38" s="14" t="e">
        <f aca="false">#REF!</f>
        <v>#REF!</v>
      </c>
      <c r="C38" s="15" t="e">
        <f aca="false">D38+E38</f>
        <v>#REF!</v>
      </c>
      <c r="D38" s="14" t="e">
        <f aca="false">#REF!</f>
        <v>#REF!</v>
      </c>
      <c r="E38" s="16" t="e">
        <f aca="false">#REF!</f>
        <v>#REF!</v>
      </c>
    </row>
    <row r="39" customFormat="false" ht="16.5" hidden="false" customHeight="true" outlineLevel="0" collapsed="false">
      <c r="A39" s="13" t="s">
        <v>42</v>
      </c>
      <c r="B39" s="14" t="e">
        <f aca="false">#REF!</f>
        <v>#REF!</v>
      </c>
      <c r="C39" s="15" t="e">
        <f aca="false">D39+E39</f>
        <v>#REF!</v>
      </c>
      <c r="D39" s="14" t="e">
        <f aca="false">#REF!</f>
        <v>#REF!</v>
      </c>
      <c r="E39" s="16" t="e">
        <f aca="false">#REF!</f>
        <v>#REF!</v>
      </c>
    </row>
    <row r="40" customFormat="false" ht="16.5" hidden="false" customHeight="true" outlineLevel="0" collapsed="false">
      <c r="A40" s="13" t="s">
        <v>43</v>
      </c>
      <c r="B40" s="14" t="e">
        <f aca="false">#REF!</f>
        <v>#REF!</v>
      </c>
      <c r="C40" s="15" t="e">
        <f aca="false">D40+E40</f>
        <v>#REF!</v>
      </c>
      <c r="D40" s="14" t="e">
        <f aca="false">#REF!</f>
        <v>#REF!</v>
      </c>
      <c r="E40" s="16" t="e">
        <f aca="false">#REF!</f>
        <v>#REF!</v>
      </c>
    </row>
    <row r="41" customFormat="false" ht="16.5" hidden="false" customHeight="true" outlineLevel="0" collapsed="false">
      <c r="A41" s="13" t="s">
        <v>44</v>
      </c>
      <c r="B41" s="14" t="e">
        <f aca="false">#REF!</f>
        <v>#REF!</v>
      </c>
      <c r="C41" s="15" t="e">
        <f aca="false">D41+E41</f>
        <v>#REF!</v>
      </c>
      <c r="D41" s="14" t="e">
        <f aca="false">#REF!</f>
        <v>#REF!</v>
      </c>
      <c r="E41" s="16" t="e">
        <f aca="false">#REF!</f>
        <v>#REF!</v>
      </c>
    </row>
    <row r="42" customFormat="false" ht="16.5" hidden="false" customHeight="true" outlineLevel="0" collapsed="false">
      <c r="A42" s="13" t="s">
        <v>45</v>
      </c>
      <c r="B42" s="17" t="s">
        <v>46</v>
      </c>
      <c r="C42" s="18" t="s">
        <v>46</v>
      </c>
      <c r="D42" s="17" t="s">
        <v>46</v>
      </c>
      <c r="E42" s="19" t="s">
        <v>46</v>
      </c>
    </row>
    <row r="43" customFormat="false" ht="16.5" hidden="false" customHeight="true" outlineLevel="0" collapsed="false">
      <c r="A43" s="13" t="s">
        <v>47</v>
      </c>
      <c r="B43" s="14" t="e">
        <f aca="false">#REF!</f>
        <v>#REF!</v>
      </c>
      <c r="C43" s="15" t="e">
        <f aca="false">D43+E43</f>
        <v>#REF!</v>
      </c>
      <c r="D43" s="14" t="e">
        <f aca="false">#REF!</f>
        <v>#REF!</v>
      </c>
      <c r="E43" s="16" t="e">
        <f aca="false">#REF!</f>
        <v>#REF!</v>
      </c>
    </row>
    <row r="44" customFormat="false" ht="16.5" hidden="false" customHeight="true" outlineLevel="0" collapsed="false">
      <c r="A44" s="13" t="s">
        <v>48</v>
      </c>
      <c r="B44" s="14" t="e">
        <f aca="false">#REF!</f>
        <v>#REF!</v>
      </c>
      <c r="C44" s="15" t="e">
        <f aca="false">D44+E44</f>
        <v>#REF!</v>
      </c>
      <c r="D44" s="14" t="e">
        <f aca="false">#REF!</f>
        <v>#REF!</v>
      </c>
      <c r="E44" s="16" t="e">
        <f aca="false">#REF!</f>
        <v>#REF!</v>
      </c>
    </row>
    <row r="45" customFormat="false" ht="16.5" hidden="false" customHeight="true" outlineLevel="0" collapsed="false">
      <c r="A45" s="13" t="s">
        <v>49</v>
      </c>
      <c r="B45" s="14" t="e">
        <f aca="false">#REF!</f>
        <v>#REF!</v>
      </c>
      <c r="C45" s="15" t="e">
        <f aca="false">D45+E45</f>
        <v>#REF!</v>
      </c>
      <c r="D45" s="14" t="e">
        <f aca="false">#REF!</f>
        <v>#REF!</v>
      </c>
      <c r="E45" s="16" t="e">
        <f aca="false">#REF!</f>
        <v>#REF!</v>
      </c>
    </row>
    <row r="46" customFormat="false" ht="16.5" hidden="false" customHeight="true" outlineLevel="0" collapsed="false">
      <c r="A46" s="13" t="s">
        <v>50</v>
      </c>
      <c r="B46" s="14" t="e">
        <f aca="false">#REF!</f>
        <v>#REF!</v>
      </c>
      <c r="C46" s="15" t="e">
        <f aca="false">D46+E46</f>
        <v>#REF!</v>
      </c>
      <c r="D46" s="14" t="e">
        <f aca="false">#REF!</f>
        <v>#REF!</v>
      </c>
      <c r="E46" s="16" t="e">
        <f aca="false">#REF!</f>
        <v>#REF!</v>
      </c>
    </row>
    <row r="47" customFormat="false" ht="16.5" hidden="false" customHeight="true" outlineLevel="0" collapsed="false">
      <c r="A47" s="13" t="s">
        <v>51</v>
      </c>
      <c r="B47" s="14" t="e">
        <f aca="false">#REF!</f>
        <v>#REF!</v>
      </c>
      <c r="C47" s="15" t="e">
        <f aca="false">D47+E47</f>
        <v>#REF!</v>
      </c>
      <c r="D47" s="14" t="e">
        <f aca="false">#REF!</f>
        <v>#REF!</v>
      </c>
      <c r="E47" s="16" t="e">
        <f aca="false">#REF!</f>
        <v>#REF!</v>
      </c>
    </row>
    <row r="48" customFormat="false" ht="16.5" hidden="false" customHeight="true" outlineLevel="0" collapsed="false">
      <c r="A48" s="13" t="s">
        <v>52</v>
      </c>
      <c r="B48" s="14" t="e">
        <f aca="false">#REF!</f>
        <v>#REF!</v>
      </c>
      <c r="C48" s="15" t="e">
        <f aca="false">D48+E48</f>
        <v>#REF!</v>
      </c>
      <c r="D48" s="14" t="e">
        <f aca="false">#REF!</f>
        <v>#REF!</v>
      </c>
      <c r="E48" s="16" t="e">
        <f aca="false">#REF!</f>
        <v>#REF!</v>
      </c>
    </row>
    <row r="49" customFormat="false" ht="16.5" hidden="false" customHeight="true" outlineLevel="0" collapsed="false">
      <c r="A49" s="20" t="s">
        <v>53</v>
      </c>
      <c r="B49" s="14" t="e">
        <f aca="false">#REF!</f>
        <v>#REF!</v>
      </c>
      <c r="C49" s="15" t="e">
        <f aca="false">D49+E49</f>
        <v>#REF!</v>
      </c>
      <c r="D49" s="14" t="e">
        <f aca="false">#REF!</f>
        <v>#REF!</v>
      </c>
      <c r="E49" s="16" t="e">
        <f aca="false">#REF!</f>
        <v>#REF!</v>
      </c>
    </row>
    <row r="50" customFormat="false" ht="16.5" hidden="false" customHeight="true" outlineLevel="0" collapsed="false">
      <c r="A50" s="21" t="s">
        <v>54</v>
      </c>
      <c r="B50" s="14" t="e">
        <f aca="false">#REF!</f>
        <v>#REF!</v>
      </c>
      <c r="C50" s="15" t="e">
        <f aca="false">D50+E50</f>
        <v>#REF!</v>
      </c>
      <c r="D50" s="14" t="e">
        <f aca="false">#REF!</f>
        <v>#REF!</v>
      </c>
      <c r="E50" s="16" t="e">
        <f aca="false">#REF!</f>
        <v>#REF!</v>
      </c>
    </row>
    <row r="51" customFormat="false" ht="16.5" hidden="false" customHeight="true" outlineLevel="0" collapsed="false">
      <c r="A51" s="13" t="s">
        <v>55</v>
      </c>
      <c r="B51" s="14" t="e">
        <f aca="false">#REF!</f>
        <v>#REF!</v>
      </c>
      <c r="C51" s="15" t="e">
        <f aca="false">D51+E51</f>
        <v>#REF!</v>
      </c>
      <c r="D51" s="14" t="e">
        <f aca="false">#REF!</f>
        <v>#REF!</v>
      </c>
      <c r="E51" s="16" t="e">
        <f aca="false">#REF!</f>
        <v>#REF!</v>
      </c>
    </row>
    <row r="52" customFormat="false" ht="16.5" hidden="false" customHeight="true" outlineLevel="0" collapsed="false">
      <c r="A52" s="13" t="s">
        <v>56</v>
      </c>
      <c r="B52" s="14" t="e">
        <f aca="false">#REF!</f>
        <v>#REF!</v>
      </c>
      <c r="C52" s="15" t="e">
        <f aca="false">D52+E52</f>
        <v>#REF!</v>
      </c>
      <c r="D52" s="14" t="e">
        <f aca="false">#REF!</f>
        <v>#REF!</v>
      </c>
      <c r="E52" s="16" t="e">
        <f aca="false">#REF!</f>
        <v>#REF!</v>
      </c>
    </row>
    <row r="53" customFormat="false" ht="16.5" hidden="false" customHeight="true" outlineLevel="0" collapsed="false">
      <c r="A53" s="13" t="s">
        <v>57</v>
      </c>
      <c r="B53" s="14" t="e">
        <f aca="false">#REF!</f>
        <v>#REF!</v>
      </c>
      <c r="C53" s="15" t="e">
        <f aca="false">D53+E53</f>
        <v>#REF!</v>
      </c>
      <c r="D53" s="14" t="e">
        <f aca="false">#REF!</f>
        <v>#REF!</v>
      </c>
      <c r="E53" s="16" t="e">
        <f aca="false">#REF!</f>
        <v>#REF!</v>
      </c>
    </row>
    <row r="54" customFormat="false" ht="16.5" hidden="false" customHeight="true" outlineLevel="0" collapsed="false">
      <c r="A54" s="13" t="s">
        <v>58</v>
      </c>
      <c r="B54" s="14" t="e">
        <f aca="false">#REF!</f>
        <v>#REF!</v>
      </c>
      <c r="C54" s="15" t="e">
        <f aca="false">D54+E54</f>
        <v>#REF!</v>
      </c>
      <c r="D54" s="14" t="e">
        <f aca="false">#REF!</f>
        <v>#REF!</v>
      </c>
      <c r="E54" s="16" t="e">
        <f aca="false">#REF!</f>
        <v>#REF!</v>
      </c>
    </row>
    <row r="55" customFormat="false" ht="16.5" hidden="false" customHeight="true" outlineLevel="0" collapsed="false">
      <c r="A55" s="13" t="s">
        <v>59</v>
      </c>
      <c r="B55" s="14" t="e">
        <f aca="false">#REF!</f>
        <v>#REF!</v>
      </c>
      <c r="C55" s="15" t="e">
        <f aca="false">D55+E55</f>
        <v>#REF!</v>
      </c>
      <c r="D55" s="14" t="e">
        <f aca="false">#REF!</f>
        <v>#REF!</v>
      </c>
      <c r="E55" s="16" t="e">
        <f aca="false">#REF!</f>
        <v>#REF!</v>
      </c>
    </row>
    <row r="56" customFormat="false" ht="16.5" hidden="false" customHeight="true" outlineLevel="0" collapsed="false">
      <c r="A56" s="13" t="s">
        <v>60</v>
      </c>
      <c r="B56" s="14" t="e">
        <f aca="false">#REF!</f>
        <v>#REF!</v>
      </c>
      <c r="C56" s="15" t="e">
        <f aca="false">D56+E56</f>
        <v>#REF!</v>
      </c>
      <c r="D56" s="14" t="e">
        <f aca="false">#REF!</f>
        <v>#REF!</v>
      </c>
      <c r="E56" s="16" t="e">
        <f aca="false">#REF!</f>
        <v>#REF!</v>
      </c>
    </row>
    <row r="57" customFormat="false" ht="16.5" hidden="false" customHeight="true" outlineLevel="0" collapsed="false">
      <c r="A57" s="13" t="s">
        <v>61</v>
      </c>
      <c r="B57" s="14" t="e">
        <f aca="false">#REF!</f>
        <v>#REF!</v>
      </c>
      <c r="C57" s="15" t="e">
        <f aca="false">D57+E57</f>
        <v>#REF!</v>
      </c>
      <c r="D57" s="14" t="e">
        <f aca="false">#REF!</f>
        <v>#REF!</v>
      </c>
      <c r="E57" s="16" t="e">
        <f aca="false">#REF!</f>
        <v>#REF!</v>
      </c>
    </row>
    <row r="58" customFormat="false" ht="16.5" hidden="false" customHeight="true" outlineLevel="0" collapsed="false">
      <c r="A58" s="13" t="s">
        <v>62</v>
      </c>
      <c r="B58" s="10" t="e">
        <f aca="false">#REF!</f>
        <v>#REF!</v>
      </c>
      <c r="C58" s="22" t="e">
        <f aca="false">D58+E58</f>
        <v>#REF!</v>
      </c>
      <c r="D58" s="10" t="e">
        <f aca="false">#REF!</f>
        <v>#REF!</v>
      </c>
      <c r="E58" s="12" t="e">
        <f aca="false">#REF!</f>
        <v>#REF!</v>
      </c>
    </row>
    <row r="59" customFormat="false" ht="16.5" hidden="false" customHeight="true" outlineLevel="0" collapsed="false">
      <c r="A59" s="23" t="s">
        <v>63</v>
      </c>
      <c r="B59" s="17" t="s">
        <v>46</v>
      </c>
      <c r="C59" s="18" t="s">
        <v>46</v>
      </c>
      <c r="D59" s="17" t="s">
        <v>46</v>
      </c>
      <c r="E59" s="19" t="s">
        <v>46</v>
      </c>
    </row>
    <row r="60" customFormat="false" ht="16.5" hidden="false" customHeight="true" outlineLevel="0" collapsed="false">
      <c r="A60" s="23" t="s">
        <v>64</v>
      </c>
      <c r="B60" s="24" t="s">
        <v>46</v>
      </c>
      <c r="C60" s="18" t="s">
        <v>46</v>
      </c>
      <c r="D60" s="24" t="s">
        <v>46</v>
      </c>
      <c r="E60" s="25" t="s">
        <v>46</v>
      </c>
    </row>
    <row r="61" customFormat="false" ht="16.5" hidden="false" customHeight="true" outlineLevel="0" collapsed="false">
      <c r="A61" s="23" t="s">
        <v>65</v>
      </c>
      <c r="B61" s="24" t="s">
        <v>46</v>
      </c>
      <c r="C61" s="18" t="s">
        <v>46</v>
      </c>
      <c r="D61" s="24" t="s">
        <v>46</v>
      </c>
      <c r="E61" s="25" t="s">
        <v>46</v>
      </c>
    </row>
    <row r="62" customFormat="false" ht="16.5" hidden="false" customHeight="true" outlineLevel="0" collapsed="false">
      <c r="A62" s="26" t="s">
        <v>66</v>
      </c>
      <c r="B62" s="27" t="e">
        <f aca="false">SUM(B4:B61)</f>
        <v>#REF!</v>
      </c>
      <c r="C62" s="27" t="e">
        <f aca="false">SUM(C4:C61)</f>
        <v>#REF!</v>
      </c>
      <c r="D62" s="27" t="e">
        <f aca="false">SUM(D4:D61)</f>
        <v>#REF!</v>
      </c>
      <c r="E62" s="28" t="e">
        <f aca="false">SUM(E4:E61)</f>
        <v>#REF!</v>
      </c>
    </row>
    <row r="63" customFormat="false" ht="13.5" hidden="false" customHeight="true" outlineLevel="0" collapsed="false">
      <c r="A63" s="29"/>
      <c r="B63" s="30"/>
      <c r="C63" s="30"/>
      <c r="D63" s="30"/>
      <c r="E63" s="30"/>
    </row>
    <row r="64" s="32" customFormat="true" ht="14.25" hidden="false" customHeight="true" outlineLevel="0" collapsed="false">
      <c r="A64" s="4" t="s">
        <v>67</v>
      </c>
      <c r="B64" s="31"/>
      <c r="C64" s="31"/>
      <c r="D64" s="31"/>
      <c r="E64" s="31"/>
    </row>
    <row r="65" s="32" customFormat="true" ht="14.25" hidden="false" customHeight="true" outlineLevel="0" collapsed="false">
      <c r="A65" s="6" t="s">
        <v>2</v>
      </c>
      <c r="B65" s="7" t="s">
        <v>3</v>
      </c>
      <c r="C65" s="7" t="s">
        <v>4</v>
      </c>
      <c r="D65" s="7" t="s">
        <v>5</v>
      </c>
      <c r="E65" s="8" t="s">
        <v>6</v>
      </c>
    </row>
    <row r="66" customFormat="false" ht="13.5" hidden="false" customHeight="true" outlineLevel="0" collapsed="false">
      <c r="A66" s="33" t="s">
        <v>68</v>
      </c>
      <c r="B66" s="34" t="e">
        <f aca="false">#REF!</f>
        <v>#REF!</v>
      </c>
      <c r="C66" s="35" t="e">
        <f aca="false">D66+E66</f>
        <v>#REF!</v>
      </c>
      <c r="D66" s="34" t="e">
        <f aca="false">#REF!</f>
        <v>#REF!</v>
      </c>
      <c r="E66" s="36" t="e">
        <f aca="false">#REF!</f>
        <v>#REF!</v>
      </c>
    </row>
    <row r="67" customFormat="false" ht="13.5" hidden="false" customHeight="true" outlineLevel="0" collapsed="false">
      <c r="A67" s="33" t="s">
        <v>69</v>
      </c>
      <c r="B67" s="15" t="e">
        <f aca="false">#REF!</f>
        <v>#REF!</v>
      </c>
      <c r="C67" s="14" t="e">
        <f aca="false">D67+E67</f>
        <v>#REF!</v>
      </c>
      <c r="D67" s="15" t="e">
        <f aca="false">#REF!</f>
        <v>#REF!</v>
      </c>
      <c r="E67" s="16" t="e">
        <f aca="false">#REF!</f>
        <v>#REF!</v>
      </c>
    </row>
    <row r="68" customFormat="false" ht="13.5" hidden="false" customHeight="true" outlineLevel="0" collapsed="false">
      <c r="A68" s="33" t="s">
        <v>70</v>
      </c>
      <c r="B68" s="15" t="e">
        <f aca="false">#REF!</f>
        <v>#REF!</v>
      </c>
      <c r="C68" s="14" t="e">
        <f aca="false">D68+E68</f>
        <v>#REF!</v>
      </c>
      <c r="D68" s="15" t="e">
        <f aca="false">#REF!</f>
        <v>#REF!</v>
      </c>
      <c r="E68" s="16" t="e">
        <f aca="false">#REF!</f>
        <v>#REF!</v>
      </c>
    </row>
    <row r="69" customFormat="false" ht="13.5" hidden="false" customHeight="true" outlineLevel="0" collapsed="false">
      <c r="A69" s="33" t="s">
        <v>71</v>
      </c>
      <c r="B69" s="15" t="e">
        <f aca="false">#REF!</f>
        <v>#REF!</v>
      </c>
      <c r="C69" s="14" t="e">
        <f aca="false">D69+E69</f>
        <v>#REF!</v>
      </c>
      <c r="D69" s="15" t="e">
        <f aca="false">#REF!</f>
        <v>#REF!</v>
      </c>
      <c r="E69" s="16" t="e">
        <f aca="false">#REF!</f>
        <v>#REF!</v>
      </c>
    </row>
    <row r="70" customFormat="false" ht="13.5" hidden="false" customHeight="true" outlineLevel="0" collapsed="false">
      <c r="A70" s="33" t="s">
        <v>72</v>
      </c>
      <c r="B70" s="15" t="e">
        <f aca="false">#REF!</f>
        <v>#REF!</v>
      </c>
      <c r="C70" s="14" t="e">
        <f aca="false">D70+E70</f>
        <v>#REF!</v>
      </c>
      <c r="D70" s="15" t="e">
        <f aca="false">#REF!</f>
        <v>#REF!</v>
      </c>
      <c r="E70" s="16" t="e">
        <f aca="false">#REF!</f>
        <v>#REF!</v>
      </c>
    </row>
    <row r="71" customFormat="false" ht="13.5" hidden="false" customHeight="true" outlineLevel="0" collapsed="false">
      <c r="A71" s="33" t="s">
        <v>73</v>
      </c>
      <c r="B71" s="15" t="e">
        <f aca="false">#REF!</f>
        <v>#REF!</v>
      </c>
      <c r="C71" s="14" t="e">
        <f aca="false">D71+E71</f>
        <v>#REF!</v>
      </c>
      <c r="D71" s="15" t="e">
        <f aca="false">#REF!</f>
        <v>#REF!</v>
      </c>
      <c r="E71" s="16" t="e">
        <f aca="false">#REF!</f>
        <v>#REF!</v>
      </c>
    </row>
    <row r="72" customFormat="false" ht="13.5" hidden="false" customHeight="true" outlineLevel="0" collapsed="false">
      <c r="A72" s="33" t="s">
        <v>74</v>
      </c>
      <c r="B72" s="15" t="e">
        <f aca="false">#REF!</f>
        <v>#REF!</v>
      </c>
      <c r="C72" s="14" t="e">
        <f aca="false">D72+E72</f>
        <v>#REF!</v>
      </c>
      <c r="D72" s="15" t="e">
        <f aca="false">#REF!</f>
        <v>#REF!</v>
      </c>
      <c r="E72" s="16" t="e">
        <f aca="false">#REF!</f>
        <v>#REF!</v>
      </c>
    </row>
    <row r="73" customFormat="false" ht="13.5" hidden="false" customHeight="true" outlineLevel="0" collapsed="false">
      <c r="A73" s="33" t="s">
        <v>75</v>
      </c>
      <c r="B73" s="15" t="e">
        <f aca="false">#REF!</f>
        <v>#REF!</v>
      </c>
      <c r="C73" s="14" t="e">
        <f aca="false">D73+E73</f>
        <v>#REF!</v>
      </c>
      <c r="D73" s="15" t="e">
        <f aca="false">#REF!</f>
        <v>#REF!</v>
      </c>
      <c r="E73" s="16" t="e">
        <f aca="false">#REF!</f>
        <v>#REF!</v>
      </c>
    </row>
    <row r="74" customFormat="false" ht="13.5" hidden="false" customHeight="true" outlineLevel="0" collapsed="false">
      <c r="A74" s="33" t="s">
        <v>76</v>
      </c>
      <c r="B74" s="15" t="e">
        <f aca="false">#REF!</f>
        <v>#REF!</v>
      </c>
      <c r="C74" s="14" t="e">
        <f aca="false">D74+E74</f>
        <v>#REF!</v>
      </c>
      <c r="D74" s="15" t="e">
        <f aca="false">#REF!</f>
        <v>#REF!</v>
      </c>
      <c r="E74" s="16" t="e">
        <f aca="false">#REF!</f>
        <v>#REF!</v>
      </c>
    </row>
    <row r="75" customFormat="false" ht="13.5" hidden="false" customHeight="true" outlineLevel="0" collapsed="false">
      <c r="A75" s="33" t="s">
        <v>77</v>
      </c>
      <c r="B75" s="15" t="e">
        <f aca="false">#REF!</f>
        <v>#REF!</v>
      </c>
      <c r="C75" s="14" t="e">
        <f aca="false">D75+E75</f>
        <v>#REF!</v>
      </c>
      <c r="D75" s="15" t="e">
        <f aca="false">#REF!</f>
        <v>#REF!</v>
      </c>
      <c r="E75" s="16" t="e">
        <f aca="false">#REF!</f>
        <v>#REF!</v>
      </c>
    </row>
    <row r="76" customFormat="false" ht="13.5" hidden="false" customHeight="true" outlineLevel="0" collapsed="false">
      <c r="A76" s="33" t="s">
        <v>78</v>
      </c>
      <c r="B76" s="15" t="e">
        <f aca="false">#REF!</f>
        <v>#REF!</v>
      </c>
      <c r="C76" s="14" t="e">
        <f aca="false">D76+E76</f>
        <v>#REF!</v>
      </c>
      <c r="D76" s="15" t="e">
        <f aca="false">#REF!</f>
        <v>#REF!</v>
      </c>
      <c r="E76" s="16" t="e">
        <f aca="false">#REF!</f>
        <v>#REF!</v>
      </c>
    </row>
    <row r="77" customFormat="false" ht="13.5" hidden="false" customHeight="true" outlineLevel="0" collapsed="false">
      <c r="A77" s="33" t="s">
        <v>79</v>
      </c>
      <c r="B77" s="15" t="e">
        <f aca="false">#REF!</f>
        <v>#REF!</v>
      </c>
      <c r="C77" s="14" t="e">
        <f aca="false">D77+E77</f>
        <v>#REF!</v>
      </c>
      <c r="D77" s="15" t="e">
        <f aca="false">#REF!</f>
        <v>#REF!</v>
      </c>
      <c r="E77" s="16" t="e">
        <f aca="false">#REF!</f>
        <v>#REF!</v>
      </c>
    </row>
    <row r="78" customFormat="false" ht="13.5" hidden="false" customHeight="true" outlineLevel="0" collapsed="false">
      <c r="A78" s="33" t="s">
        <v>80</v>
      </c>
      <c r="B78" s="15" t="e">
        <f aca="false">#REF!</f>
        <v>#REF!</v>
      </c>
      <c r="C78" s="14" t="e">
        <f aca="false">D78+E78</f>
        <v>#REF!</v>
      </c>
      <c r="D78" s="15" t="e">
        <f aca="false">#REF!</f>
        <v>#REF!</v>
      </c>
      <c r="E78" s="16" t="e">
        <f aca="false">#REF!</f>
        <v>#REF!</v>
      </c>
    </row>
    <row r="79" customFormat="false" ht="13.5" hidden="false" customHeight="true" outlineLevel="0" collapsed="false">
      <c r="A79" s="33" t="s">
        <v>81</v>
      </c>
      <c r="B79" s="15" t="e">
        <f aca="false">#REF!</f>
        <v>#REF!</v>
      </c>
      <c r="C79" s="14" t="e">
        <f aca="false">D79+E79</f>
        <v>#REF!</v>
      </c>
      <c r="D79" s="15" t="e">
        <f aca="false">#REF!</f>
        <v>#REF!</v>
      </c>
      <c r="E79" s="16" t="e">
        <f aca="false">#REF!</f>
        <v>#REF!</v>
      </c>
    </row>
    <row r="80" customFormat="false" ht="13.5" hidden="false" customHeight="true" outlineLevel="0" collapsed="false">
      <c r="A80" s="33" t="s">
        <v>82</v>
      </c>
      <c r="B80" s="15" t="e">
        <f aca="false">#REF!</f>
        <v>#REF!</v>
      </c>
      <c r="C80" s="14" t="e">
        <f aca="false">D80+E80</f>
        <v>#REF!</v>
      </c>
      <c r="D80" s="15" t="e">
        <f aca="false">#REF!</f>
        <v>#REF!</v>
      </c>
      <c r="E80" s="16" t="e">
        <f aca="false">#REF!</f>
        <v>#REF!</v>
      </c>
    </row>
    <row r="81" customFormat="false" ht="13.5" hidden="false" customHeight="true" outlineLevel="0" collapsed="false">
      <c r="A81" s="33" t="s">
        <v>83</v>
      </c>
      <c r="B81" s="15" t="e">
        <f aca="false">#REF!</f>
        <v>#REF!</v>
      </c>
      <c r="C81" s="14" t="e">
        <f aca="false">D81+E81</f>
        <v>#REF!</v>
      </c>
      <c r="D81" s="15" t="e">
        <f aca="false">#REF!</f>
        <v>#REF!</v>
      </c>
      <c r="E81" s="16" t="e">
        <f aca="false">#REF!</f>
        <v>#REF!</v>
      </c>
    </row>
    <row r="82" customFormat="false" ht="13.5" hidden="false" customHeight="true" outlineLevel="0" collapsed="false">
      <c r="A82" s="33" t="s">
        <v>84</v>
      </c>
      <c r="B82" s="15" t="e">
        <f aca="false">#REF!</f>
        <v>#REF!</v>
      </c>
      <c r="C82" s="14" t="e">
        <f aca="false">D82+E82</f>
        <v>#REF!</v>
      </c>
      <c r="D82" s="15" t="e">
        <f aca="false">#REF!</f>
        <v>#REF!</v>
      </c>
      <c r="E82" s="16" t="e">
        <f aca="false">#REF!</f>
        <v>#REF!</v>
      </c>
    </row>
    <row r="83" customFormat="false" ht="13.5" hidden="false" customHeight="true" outlineLevel="0" collapsed="false">
      <c r="A83" s="33" t="s">
        <v>85</v>
      </c>
      <c r="B83" s="15" t="e">
        <f aca="false">#REF!</f>
        <v>#REF!</v>
      </c>
      <c r="C83" s="14" t="e">
        <f aca="false">D83+E83</f>
        <v>#REF!</v>
      </c>
      <c r="D83" s="15" t="e">
        <f aca="false">#REF!</f>
        <v>#REF!</v>
      </c>
      <c r="E83" s="16" t="e">
        <f aca="false">#REF!</f>
        <v>#REF!</v>
      </c>
    </row>
    <row r="84" customFormat="false" ht="13.5" hidden="false" customHeight="true" outlineLevel="0" collapsed="false">
      <c r="A84" s="37" t="s">
        <v>86</v>
      </c>
      <c r="B84" s="15" t="e">
        <f aca="false">#REF!</f>
        <v>#REF!</v>
      </c>
      <c r="C84" s="14" t="e">
        <f aca="false">SUM(D84:E84)</f>
        <v>#REF!</v>
      </c>
      <c r="D84" s="15" t="e">
        <f aca="false">#REF!</f>
        <v>#REF!</v>
      </c>
      <c r="E84" s="16" t="e">
        <f aca="false">#REF!</f>
        <v>#REF!</v>
      </c>
    </row>
    <row r="85" customFormat="false" ht="13.5" hidden="false" customHeight="true" outlineLevel="0" collapsed="false">
      <c r="A85" s="33" t="s">
        <v>87</v>
      </c>
      <c r="B85" s="15" t="e">
        <f aca="false">#REF!</f>
        <v>#REF!</v>
      </c>
      <c r="C85" s="14" t="e">
        <f aca="false">D85+E85</f>
        <v>#REF!</v>
      </c>
      <c r="D85" s="15" t="e">
        <f aca="false">#REF!</f>
        <v>#REF!</v>
      </c>
      <c r="E85" s="16" t="e">
        <f aca="false">#REF!</f>
        <v>#REF!</v>
      </c>
    </row>
    <row r="86" customFormat="false" ht="13.5" hidden="false" customHeight="true" outlineLevel="0" collapsed="false">
      <c r="A86" s="33" t="s">
        <v>88</v>
      </c>
      <c r="B86" s="15" t="e">
        <f aca="false">#REF!</f>
        <v>#REF!</v>
      </c>
      <c r="C86" s="14" t="e">
        <f aca="false">D86+E86</f>
        <v>#REF!</v>
      </c>
      <c r="D86" s="15" t="e">
        <f aca="false">#REF!</f>
        <v>#REF!</v>
      </c>
      <c r="E86" s="16" t="e">
        <f aca="false">#REF!</f>
        <v>#REF!</v>
      </c>
    </row>
    <row r="87" customFormat="false" ht="13.5" hidden="false" customHeight="true" outlineLevel="0" collapsed="false">
      <c r="A87" s="33" t="s">
        <v>89</v>
      </c>
      <c r="B87" s="15" t="e">
        <f aca="false">#REF!</f>
        <v>#REF!</v>
      </c>
      <c r="C87" s="14" t="e">
        <f aca="false">D87+E87</f>
        <v>#REF!</v>
      </c>
      <c r="D87" s="15" t="e">
        <f aca="false">#REF!</f>
        <v>#REF!</v>
      </c>
      <c r="E87" s="16" t="e">
        <f aca="false">#REF!</f>
        <v>#REF!</v>
      </c>
    </row>
    <row r="88" customFormat="false" ht="13.5" hidden="false" customHeight="true" outlineLevel="0" collapsed="false">
      <c r="A88" s="33" t="s">
        <v>90</v>
      </c>
      <c r="B88" s="15" t="e">
        <f aca="false">#REF!</f>
        <v>#REF!</v>
      </c>
      <c r="C88" s="14" t="e">
        <f aca="false">D88+E88</f>
        <v>#REF!</v>
      </c>
      <c r="D88" s="15" t="e">
        <f aca="false">#REF!</f>
        <v>#REF!</v>
      </c>
      <c r="E88" s="16" t="e">
        <f aca="false">#REF!</f>
        <v>#REF!</v>
      </c>
    </row>
    <row r="89" customFormat="false" ht="13.5" hidden="false" customHeight="true" outlineLevel="0" collapsed="false">
      <c r="A89" s="33" t="s">
        <v>91</v>
      </c>
      <c r="B89" s="15" t="e">
        <f aca="false">#REF!</f>
        <v>#REF!</v>
      </c>
      <c r="C89" s="14" t="e">
        <f aca="false">D89+E89</f>
        <v>#REF!</v>
      </c>
      <c r="D89" s="15" t="e">
        <f aca="false">#REF!</f>
        <v>#REF!</v>
      </c>
      <c r="E89" s="16" t="e">
        <f aca="false">#REF!</f>
        <v>#REF!</v>
      </c>
    </row>
    <row r="90" customFormat="false" ht="13.5" hidden="false" customHeight="true" outlineLevel="0" collapsed="false">
      <c r="A90" s="33" t="s">
        <v>92</v>
      </c>
      <c r="B90" s="15" t="e">
        <f aca="false">#REF!</f>
        <v>#REF!</v>
      </c>
      <c r="C90" s="14" t="e">
        <f aca="false">D90+E90</f>
        <v>#REF!</v>
      </c>
      <c r="D90" s="15" t="e">
        <f aca="false">#REF!</f>
        <v>#REF!</v>
      </c>
      <c r="E90" s="16" t="e">
        <f aca="false">#REF!</f>
        <v>#REF!</v>
      </c>
    </row>
    <row r="91" customFormat="false" ht="13.5" hidden="false" customHeight="true" outlineLevel="0" collapsed="false">
      <c r="A91" s="33" t="s">
        <v>93</v>
      </c>
      <c r="B91" s="15" t="e">
        <f aca="false">#REF!</f>
        <v>#REF!</v>
      </c>
      <c r="C91" s="14" t="e">
        <f aca="false">D91+E91</f>
        <v>#REF!</v>
      </c>
      <c r="D91" s="15" t="e">
        <f aca="false">#REF!</f>
        <v>#REF!</v>
      </c>
      <c r="E91" s="16" t="e">
        <f aca="false">#REF!</f>
        <v>#REF!</v>
      </c>
    </row>
    <row r="92" customFormat="false" ht="13.5" hidden="false" customHeight="true" outlineLevel="0" collapsed="false">
      <c r="A92" s="33" t="s">
        <v>94</v>
      </c>
      <c r="B92" s="15" t="e">
        <f aca="false">#REF!</f>
        <v>#REF!</v>
      </c>
      <c r="C92" s="14" t="e">
        <f aca="false">D92+E92</f>
        <v>#REF!</v>
      </c>
      <c r="D92" s="15" t="e">
        <f aca="false">#REF!</f>
        <v>#REF!</v>
      </c>
      <c r="E92" s="16" t="e">
        <f aca="false">#REF!</f>
        <v>#REF!</v>
      </c>
    </row>
    <row r="93" customFormat="false" ht="13.5" hidden="false" customHeight="true" outlineLevel="0" collapsed="false">
      <c r="A93" s="37" t="s">
        <v>95</v>
      </c>
      <c r="B93" s="15" t="e">
        <f aca="false">#REF!</f>
        <v>#REF!</v>
      </c>
      <c r="C93" s="14" t="e">
        <f aca="false">D93+E93</f>
        <v>#REF!</v>
      </c>
      <c r="D93" s="15" t="e">
        <f aca="false">#REF!</f>
        <v>#REF!</v>
      </c>
      <c r="E93" s="16" t="e">
        <f aca="false">#REF!</f>
        <v>#REF!</v>
      </c>
    </row>
    <row r="94" customFormat="false" ht="13.5" hidden="false" customHeight="true" outlineLevel="0" collapsed="false">
      <c r="A94" s="33" t="s">
        <v>96</v>
      </c>
      <c r="B94" s="17" t="s">
        <v>46</v>
      </c>
      <c r="C94" s="17" t="s">
        <v>46</v>
      </c>
      <c r="D94" s="17" t="s">
        <v>46</v>
      </c>
      <c r="E94" s="19" t="s">
        <v>46</v>
      </c>
    </row>
    <row r="95" customFormat="false" ht="13.5" hidden="false" customHeight="true" outlineLevel="0" collapsed="false">
      <c r="A95" s="33" t="s">
        <v>97</v>
      </c>
      <c r="B95" s="15" t="e">
        <f aca="false">#REF!</f>
        <v>#REF!</v>
      </c>
      <c r="C95" s="14" t="e">
        <f aca="false">D95+E95</f>
        <v>#REF!</v>
      </c>
      <c r="D95" s="15" t="e">
        <f aca="false">#REF!</f>
        <v>#REF!</v>
      </c>
      <c r="E95" s="16" t="e">
        <f aca="false">#REF!</f>
        <v>#REF!</v>
      </c>
    </row>
    <row r="96" customFormat="false" ht="13.5" hidden="false" customHeight="true" outlineLevel="0" collapsed="false">
      <c r="A96" s="33" t="s">
        <v>98</v>
      </c>
      <c r="B96" s="15" t="e">
        <f aca="false">#REF!</f>
        <v>#REF!</v>
      </c>
      <c r="C96" s="14" t="e">
        <f aca="false">D96+E96</f>
        <v>#REF!</v>
      </c>
      <c r="D96" s="15" t="e">
        <f aca="false">#REF!</f>
        <v>#REF!</v>
      </c>
      <c r="E96" s="16" t="e">
        <f aca="false">#REF!</f>
        <v>#REF!</v>
      </c>
    </row>
    <row r="97" customFormat="false" ht="13.5" hidden="false" customHeight="true" outlineLevel="0" collapsed="false">
      <c r="A97" s="33" t="s">
        <v>99</v>
      </c>
      <c r="B97" s="15" t="e">
        <f aca="false">#REF!</f>
        <v>#REF!</v>
      </c>
      <c r="C97" s="14" t="e">
        <f aca="false">D97+E97</f>
        <v>#REF!</v>
      </c>
      <c r="D97" s="15" t="e">
        <f aca="false">#REF!</f>
        <v>#REF!</v>
      </c>
      <c r="E97" s="16" t="e">
        <f aca="false">#REF!</f>
        <v>#REF!</v>
      </c>
    </row>
    <row r="98" customFormat="false" ht="13.5" hidden="false" customHeight="true" outlineLevel="0" collapsed="false">
      <c r="A98" s="33" t="s">
        <v>100</v>
      </c>
      <c r="B98" s="15" t="e">
        <f aca="false">#REF!</f>
        <v>#REF!</v>
      </c>
      <c r="C98" s="14" t="e">
        <f aca="false">D98+E98</f>
        <v>#REF!</v>
      </c>
      <c r="D98" s="15" t="e">
        <f aca="false">#REF!</f>
        <v>#REF!</v>
      </c>
      <c r="E98" s="16" t="e">
        <f aca="false">#REF!</f>
        <v>#REF!</v>
      </c>
    </row>
    <row r="99" customFormat="false" ht="13.5" hidden="false" customHeight="true" outlineLevel="0" collapsed="false">
      <c r="A99" s="33" t="s">
        <v>101</v>
      </c>
      <c r="B99" s="15" t="e">
        <f aca="false">#REF!</f>
        <v>#REF!</v>
      </c>
      <c r="C99" s="14" t="e">
        <f aca="false">D99+E99</f>
        <v>#REF!</v>
      </c>
      <c r="D99" s="15" t="e">
        <f aca="false">#REF!</f>
        <v>#REF!</v>
      </c>
      <c r="E99" s="16" t="e">
        <f aca="false">#REF!</f>
        <v>#REF!</v>
      </c>
    </row>
    <row r="100" customFormat="false" ht="13.5" hidden="false" customHeight="true" outlineLevel="0" collapsed="false">
      <c r="A100" s="33" t="s">
        <v>102</v>
      </c>
      <c r="B100" s="15" t="e">
        <f aca="false">#REF!</f>
        <v>#REF!</v>
      </c>
      <c r="C100" s="14" t="e">
        <f aca="false">D100+E100</f>
        <v>#REF!</v>
      </c>
      <c r="D100" s="15" t="e">
        <f aca="false">#REF!</f>
        <v>#REF!</v>
      </c>
      <c r="E100" s="16" t="e">
        <f aca="false">#REF!</f>
        <v>#REF!</v>
      </c>
    </row>
    <row r="101" customFormat="false" ht="13.5" hidden="false" customHeight="true" outlineLevel="0" collapsed="false">
      <c r="A101" s="33" t="s">
        <v>103</v>
      </c>
      <c r="B101" s="15" t="e">
        <f aca="false">#REF!</f>
        <v>#REF!</v>
      </c>
      <c r="C101" s="14" t="e">
        <f aca="false">D101+E101</f>
        <v>#REF!</v>
      </c>
      <c r="D101" s="15" t="e">
        <f aca="false">#REF!</f>
        <v>#REF!</v>
      </c>
      <c r="E101" s="16" t="e">
        <f aca="false">#REF!</f>
        <v>#REF!</v>
      </c>
    </row>
    <row r="102" customFormat="false" ht="13.5" hidden="false" customHeight="true" outlineLevel="0" collapsed="false">
      <c r="A102" s="33" t="s">
        <v>104</v>
      </c>
      <c r="B102" s="15" t="e">
        <f aca="false">#REF!</f>
        <v>#REF!</v>
      </c>
      <c r="C102" s="14" t="e">
        <f aca="false">D102+E102</f>
        <v>#REF!</v>
      </c>
      <c r="D102" s="15" t="e">
        <f aca="false">#REF!</f>
        <v>#REF!</v>
      </c>
      <c r="E102" s="16" t="e">
        <f aca="false">#REF!</f>
        <v>#REF!</v>
      </c>
    </row>
    <row r="103" customFormat="false" ht="13.5" hidden="false" customHeight="true" outlineLevel="0" collapsed="false">
      <c r="A103" s="33" t="s">
        <v>105</v>
      </c>
      <c r="B103" s="15" t="e">
        <f aca="false">#REF!</f>
        <v>#REF!</v>
      </c>
      <c r="C103" s="14" t="e">
        <f aca="false">D103+E103</f>
        <v>#REF!</v>
      </c>
      <c r="D103" s="15" t="e">
        <f aca="false">#REF!</f>
        <v>#REF!</v>
      </c>
      <c r="E103" s="16" t="e">
        <f aca="false">#REF!</f>
        <v>#REF!</v>
      </c>
    </row>
    <row r="104" customFormat="false" ht="13.5" hidden="false" customHeight="true" outlineLevel="0" collapsed="false">
      <c r="A104" s="33" t="s">
        <v>106</v>
      </c>
      <c r="B104" s="15" t="e">
        <f aca="false">#REF!</f>
        <v>#REF!</v>
      </c>
      <c r="C104" s="14" t="e">
        <f aca="false">D104+E104</f>
        <v>#REF!</v>
      </c>
      <c r="D104" s="15" t="e">
        <f aca="false">#REF!</f>
        <v>#REF!</v>
      </c>
      <c r="E104" s="16" t="e">
        <f aca="false">#REF!</f>
        <v>#REF!</v>
      </c>
    </row>
    <row r="105" customFormat="false" ht="13.5" hidden="false" customHeight="true" outlineLevel="0" collapsed="false">
      <c r="A105" s="33" t="s">
        <v>107</v>
      </c>
      <c r="B105" s="15" t="e">
        <f aca="false">#REF!</f>
        <v>#REF!</v>
      </c>
      <c r="C105" s="14" t="e">
        <f aca="false">D105+E105</f>
        <v>#REF!</v>
      </c>
      <c r="D105" s="15" t="e">
        <f aca="false">#REF!</f>
        <v>#REF!</v>
      </c>
      <c r="E105" s="16" t="e">
        <f aca="false">#REF!</f>
        <v>#REF!</v>
      </c>
    </row>
    <row r="106" customFormat="false" ht="13.5" hidden="false" customHeight="true" outlineLevel="0" collapsed="false">
      <c r="A106" s="33" t="s">
        <v>108</v>
      </c>
      <c r="B106" s="15" t="e">
        <f aca="false">#REF!</f>
        <v>#REF!</v>
      </c>
      <c r="C106" s="14" t="e">
        <f aca="false">D106+E106</f>
        <v>#REF!</v>
      </c>
      <c r="D106" s="15" t="e">
        <f aca="false">#REF!</f>
        <v>#REF!</v>
      </c>
      <c r="E106" s="16" t="e">
        <f aca="false">#REF!</f>
        <v>#REF!</v>
      </c>
    </row>
    <row r="107" customFormat="false" ht="13.5" hidden="false" customHeight="true" outlineLevel="0" collapsed="false">
      <c r="A107" s="33" t="s">
        <v>109</v>
      </c>
      <c r="B107" s="15" t="e">
        <f aca="false">#REF!</f>
        <v>#REF!</v>
      </c>
      <c r="C107" s="14" t="e">
        <f aca="false">D107+E107</f>
        <v>#REF!</v>
      </c>
      <c r="D107" s="15" t="e">
        <f aca="false">#REF!</f>
        <v>#REF!</v>
      </c>
      <c r="E107" s="16" t="e">
        <f aca="false">#REF!</f>
        <v>#REF!</v>
      </c>
    </row>
    <row r="108" customFormat="false" ht="13.5" hidden="false" customHeight="true" outlineLevel="0" collapsed="false">
      <c r="A108" s="33" t="s">
        <v>110</v>
      </c>
      <c r="B108" s="15" t="e">
        <f aca="false">#REF!</f>
        <v>#REF!</v>
      </c>
      <c r="C108" s="14" t="e">
        <f aca="false">D108+E108</f>
        <v>#REF!</v>
      </c>
      <c r="D108" s="15" t="e">
        <f aca="false">#REF!</f>
        <v>#REF!</v>
      </c>
      <c r="E108" s="16" t="e">
        <f aca="false">#REF!</f>
        <v>#REF!</v>
      </c>
    </row>
    <row r="109" customFormat="false" ht="13.5" hidden="false" customHeight="true" outlineLevel="0" collapsed="false">
      <c r="A109" s="33" t="s">
        <v>111</v>
      </c>
      <c r="B109" s="15" t="e">
        <f aca="false">#REF!</f>
        <v>#REF!</v>
      </c>
      <c r="C109" s="14" t="e">
        <f aca="false">D109+E109</f>
        <v>#REF!</v>
      </c>
      <c r="D109" s="15" t="e">
        <f aca="false">#REF!</f>
        <v>#REF!</v>
      </c>
      <c r="E109" s="16" t="e">
        <f aca="false">#REF!</f>
        <v>#REF!</v>
      </c>
    </row>
    <row r="110" customFormat="false" ht="13.5" hidden="false" customHeight="true" outlineLevel="0" collapsed="false">
      <c r="A110" s="33" t="s">
        <v>112</v>
      </c>
      <c r="B110" s="15" t="e">
        <f aca="false">#REF!</f>
        <v>#REF!</v>
      </c>
      <c r="C110" s="14" t="e">
        <f aca="false">D110+E110</f>
        <v>#REF!</v>
      </c>
      <c r="D110" s="15" t="e">
        <f aca="false">#REF!</f>
        <v>#REF!</v>
      </c>
      <c r="E110" s="16" t="e">
        <f aca="false">#REF!</f>
        <v>#REF!</v>
      </c>
    </row>
    <row r="111" customFormat="false" ht="13.5" hidden="false" customHeight="true" outlineLevel="0" collapsed="false">
      <c r="A111" s="33" t="s">
        <v>113</v>
      </c>
      <c r="B111" s="15" t="e">
        <f aca="false">#REF!</f>
        <v>#REF!</v>
      </c>
      <c r="C111" s="14" t="e">
        <f aca="false">D111+E111</f>
        <v>#REF!</v>
      </c>
      <c r="D111" s="15" t="e">
        <f aca="false">#REF!</f>
        <v>#REF!</v>
      </c>
      <c r="E111" s="16" t="e">
        <f aca="false">#REF!</f>
        <v>#REF!</v>
      </c>
    </row>
    <row r="112" customFormat="false" ht="13.5" hidden="false" customHeight="true" outlineLevel="0" collapsed="false">
      <c r="A112" s="33" t="s">
        <v>114</v>
      </c>
      <c r="B112" s="15" t="e">
        <f aca="false">#REF!</f>
        <v>#REF!</v>
      </c>
      <c r="C112" s="14" t="e">
        <f aca="false">D112+E112</f>
        <v>#REF!</v>
      </c>
      <c r="D112" s="15" t="e">
        <f aca="false">#REF!</f>
        <v>#REF!</v>
      </c>
      <c r="E112" s="16" t="e">
        <f aca="false">#REF!</f>
        <v>#REF!</v>
      </c>
    </row>
    <row r="113" customFormat="false" ht="13.5" hidden="false" customHeight="true" outlineLevel="0" collapsed="false">
      <c r="A113" s="37" t="s">
        <v>115</v>
      </c>
      <c r="B113" s="15" t="e">
        <f aca="false">#REF!</f>
        <v>#REF!</v>
      </c>
      <c r="C113" s="14" t="e">
        <f aca="false">D113+E113</f>
        <v>#REF!</v>
      </c>
      <c r="D113" s="15" t="e">
        <f aca="false">#REF!</f>
        <v>#REF!</v>
      </c>
      <c r="E113" s="16" t="e">
        <f aca="false">#REF!</f>
        <v>#REF!</v>
      </c>
    </row>
    <row r="114" customFormat="false" ht="13.5" hidden="false" customHeight="true" outlineLevel="0" collapsed="false">
      <c r="A114" s="33" t="s">
        <v>116</v>
      </c>
      <c r="B114" s="15" t="e">
        <f aca="false">#REF!</f>
        <v>#REF!</v>
      </c>
      <c r="C114" s="14" t="e">
        <f aca="false">D114+E114</f>
        <v>#REF!</v>
      </c>
      <c r="D114" s="15" t="e">
        <f aca="false">#REF!</f>
        <v>#REF!</v>
      </c>
      <c r="E114" s="16" t="e">
        <f aca="false">#REF!</f>
        <v>#REF!</v>
      </c>
    </row>
    <row r="115" customFormat="false" ht="13.5" hidden="false" customHeight="true" outlineLevel="0" collapsed="false">
      <c r="A115" s="33" t="s">
        <v>117</v>
      </c>
      <c r="B115" s="15" t="e">
        <f aca="false">#REF!</f>
        <v>#REF!</v>
      </c>
      <c r="C115" s="14" t="e">
        <f aca="false">D115+E115</f>
        <v>#REF!</v>
      </c>
      <c r="D115" s="15" t="e">
        <f aca="false">#REF!</f>
        <v>#REF!</v>
      </c>
      <c r="E115" s="16" t="e">
        <f aca="false">#REF!</f>
        <v>#REF!</v>
      </c>
    </row>
    <row r="116" customFormat="false" ht="13.5" hidden="false" customHeight="true" outlineLevel="0" collapsed="false">
      <c r="A116" s="33" t="s">
        <v>118</v>
      </c>
      <c r="B116" s="15" t="e">
        <f aca="false">#REF!</f>
        <v>#REF!</v>
      </c>
      <c r="C116" s="14" t="e">
        <f aca="false">D116+E116</f>
        <v>#REF!</v>
      </c>
      <c r="D116" s="15" t="e">
        <f aca="false">#REF!</f>
        <v>#REF!</v>
      </c>
      <c r="E116" s="16" t="e">
        <f aca="false">#REF!</f>
        <v>#REF!</v>
      </c>
    </row>
    <row r="117" customFormat="false" ht="13.5" hidden="false" customHeight="true" outlineLevel="0" collapsed="false">
      <c r="A117" s="33" t="s">
        <v>119</v>
      </c>
      <c r="B117" s="15" t="e">
        <f aca="false">#REF!</f>
        <v>#REF!</v>
      </c>
      <c r="C117" s="14" t="e">
        <f aca="false">D117+E117</f>
        <v>#REF!</v>
      </c>
      <c r="D117" s="15" t="e">
        <f aca="false">#REF!</f>
        <v>#REF!</v>
      </c>
      <c r="E117" s="16" t="e">
        <f aca="false">#REF!</f>
        <v>#REF!</v>
      </c>
    </row>
    <row r="118" customFormat="false" ht="13.5" hidden="false" customHeight="true" outlineLevel="0" collapsed="false">
      <c r="A118" s="38" t="s">
        <v>120</v>
      </c>
      <c r="B118" s="17" t="s">
        <v>46</v>
      </c>
      <c r="C118" s="17" t="s">
        <v>46</v>
      </c>
      <c r="D118" s="17" t="s">
        <v>46</v>
      </c>
      <c r="E118" s="19" t="s">
        <v>46</v>
      </c>
    </row>
    <row r="119" customFormat="false" ht="13.5" hidden="false" customHeight="true" outlineLevel="0" collapsed="false">
      <c r="A119" s="37" t="s">
        <v>121</v>
      </c>
      <c r="B119" s="15" t="e">
        <f aca="false">#REF!</f>
        <v>#REF!</v>
      </c>
      <c r="C119" s="14" t="e">
        <f aca="false">D119+E119</f>
        <v>#REF!</v>
      </c>
      <c r="D119" s="15" t="e">
        <f aca="false">#REF!</f>
        <v>#REF!</v>
      </c>
      <c r="E119" s="16" t="e">
        <f aca="false">#REF!</f>
        <v>#REF!</v>
      </c>
    </row>
    <row r="120" customFormat="false" ht="13.5" hidden="false" customHeight="true" outlineLevel="0" collapsed="false">
      <c r="A120" s="37" t="s">
        <v>122</v>
      </c>
      <c r="B120" s="15" t="e">
        <f aca="false">#REF!</f>
        <v>#REF!</v>
      </c>
      <c r="C120" s="14" t="e">
        <f aca="false">D120+E120</f>
        <v>#REF!</v>
      </c>
      <c r="D120" s="15" t="e">
        <f aca="false">#REF!</f>
        <v>#REF!</v>
      </c>
      <c r="E120" s="16" t="e">
        <f aca="false">#REF!</f>
        <v>#REF!</v>
      </c>
    </row>
    <row r="121" customFormat="false" ht="13.5" hidden="false" customHeight="true" outlineLevel="0" collapsed="false">
      <c r="A121" s="37" t="s">
        <v>123</v>
      </c>
      <c r="B121" s="15" t="e">
        <f aca="false">#REF!</f>
        <v>#REF!</v>
      </c>
      <c r="C121" s="14" t="e">
        <f aca="false">D121+E121</f>
        <v>#REF!</v>
      </c>
      <c r="D121" s="15" t="e">
        <f aca="false">#REF!</f>
        <v>#REF!</v>
      </c>
      <c r="E121" s="16" t="e">
        <f aca="false">#REF!</f>
        <v>#REF!</v>
      </c>
    </row>
    <row r="122" customFormat="false" ht="13.5" hidden="false" customHeight="true" outlineLevel="0" collapsed="false">
      <c r="A122" s="37" t="s">
        <v>124</v>
      </c>
      <c r="B122" s="15" t="e">
        <f aca="false">#REF!</f>
        <v>#REF!</v>
      </c>
      <c r="C122" s="14" t="e">
        <f aca="false">D122+E122</f>
        <v>#REF!</v>
      </c>
      <c r="D122" s="15" t="e">
        <f aca="false">#REF!</f>
        <v>#REF!</v>
      </c>
      <c r="E122" s="16" t="e">
        <f aca="false">#REF!</f>
        <v>#REF!</v>
      </c>
    </row>
    <row r="123" customFormat="false" ht="13.5" hidden="false" customHeight="true" outlineLevel="0" collapsed="false">
      <c r="A123" s="37" t="s">
        <v>125</v>
      </c>
      <c r="B123" s="15" t="e">
        <f aca="false">#REF!</f>
        <v>#REF!</v>
      </c>
      <c r="C123" s="14" t="e">
        <f aca="false">D123+E123</f>
        <v>#REF!</v>
      </c>
      <c r="D123" s="15" t="e">
        <f aca="false">#REF!</f>
        <v>#REF!</v>
      </c>
      <c r="E123" s="16" t="e">
        <f aca="false">#REF!</f>
        <v>#REF!</v>
      </c>
    </row>
    <row r="124" customFormat="false" ht="13.5" hidden="false" customHeight="true" outlineLevel="0" collapsed="false">
      <c r="A124" s="37" t="s">
        <v>126</v>
      </c>
      <c r="B124" s="15" t="e">
        <f aca="false">#REF!</f>
        <v>#REF!</v>
      </c>
      <c r="C124" s="14" t="e">
        <f aca="false">D124+E124</f>
        <v>#REF!</v>
      </c>
      <c r="D124" s="15" t="e">
        <f aca="false">#REF!</f>
        <v>#REF!</v>
      </c>
      <c r="E124" s="16" t="e">
        <f aca="false">#REF!</f>
        <v>#REF!</v>
      </c>
    </row>
    <row r="125" customFormat="false" ht="13.5" hidden="false" customHeight="true" outlineLevel="0" collapsed="false">
      <c r="A125" s="37" t="s">
        <v>127</v>
      </c>
      <c r="B125" s="17" t="s">
        <v>46</v>
      </c>
      <c r="C125" s="17" t="s">
        <v>46</v>
      </c>
      <c r="D125" s="17" t="s">
        <v>46</v>
      </c>
      <c r="E125" s="19" t="s">
        <v>46</v>
      </c>
    </row>
    <row r="126" customFormat="false" ht="13.5" hidden="false" customHeight="true" outlineLevel="0" collapsed="false">
      <c r="A126" s="33" t="s">
        <v>128</v>
      </c>
      <c r="B126" s="15" t="e">
        <f aca="false">#REF!</f>
        <v>#REF!</v>
      </c>
      <c r="C126" s="14" t="e">
        <f aca="false">D126+E126</f>
        <v>#REF!</v>
      </c>
      <c r="D126" s="15" t="e">
        <f aca="false">#REF!</f>
        <v>#REF!</v>
      </c>
      <c r="E126" s="16" t="e">
        <f aca="false">#REF!</f>
        <v>#REF!</v>
      </c>
    </row>
    <row r="127" customFormat="false" ht="13.5" hidden="false" customHeight="true" outlineLevel="0" collapsed="false">
      <c r="A127" s="33" t="s">
        <v>129</v>
      </c>
      <c r="B127" s="15" t="e">
        <f aca="false">#REF!</f>
        <v>#REF!</v>
      </c>
      <c r="C127" s="14" t="e">
        <f aca="false">D127+E127</f>
        <v>#REF!</v>
      </c>
      <c r="D127" s="15" t="e">
        <f aca="false">#REF!</f>
        <v>#REF!</v>
      </c>
      <c r="E127" s="16" t="e">
        <f aca="false">#REF!</f>
        <v>#REF!</v>
      </c>
    </row>
    <row r="128" customFormat="false" ht="13.5" hidden="false" customHeight="true" outlineLevel="0" collapsed="false">
      <c r="A128" s="33" t="s">
        <v>130</v>
      </c>
      <c r="B128" s="15" t="e">
        <f aca="false">#REF!</f>
        <v>#REF!</v>
      </c>
      <c r="C128" s="14" t="e">
        <f aca="false">D128+E128</f>
        <v>#REF!</v>
      </c>
      <c r="D128" s="15" t="e">
        <f aca="false">#REF!</f>
        <v>#REF!</v>
      </c>
      <c r="E128" s="16" t="e">
        <f aca="false">#REF!</f>
        <v>#REF!</v>
      </c>
    </row>
    <row r="129" customFormat="false" ht="13.5" hidden="false" customHeight="true" outlineLevel="0" collapsed="false">
      <c r="A129" s="33" t="s">
        <v>131</v>
      </c>
      <c r="B129" s="15" t="e">
        <f aca="false">#REF!</f>
        <v>#REF!</v>
      </c>
      <c r="C129" s="14" t="e">
        <f aca="false">D129+E129</f>
        <v>#REF!</v>
      </c>
      <c r="D129" s="15" t="e">
        <f aca="false">#REF!</f>
        <v>#REF!</v>
      </c>
      <c r="E129" s="16" t="e">
        <f aca="false">#REF!</f>
        <v>#REF!</v>
      </c>
    </row>
    <row r="130" customFormat="false" ht="13.5" hidden="false" customHeight="true" outlineLevel="0" collapsed="false">
      <c r="A130" s="37" t="s">
        <v>132</v>
      </c>
      <c r="B130" s="15" t="e">
        <f aca="false">#REF!</f>
        <v>#REF!</v>
      </c>
      <c r="C130" s="14" t="e">
        <f aca="false">D130+E130</f>
        <v>#REF!</v>
      </c>
      <c r="D130" s="15" t="e">
        <f aca="false">#REF!</f>
        <v>#REF!</v>
      </c>
      <c r="E130" s="16" t="e">
        <f aca="false">#REF!</f>
        <v>#REF!</v>
      </c>
    </row>
    <row r="131" customFormat="false" ht="13.5" hidden="false" customHeight="true" outlineLevel="0" collapsed="false">
      <c r="A131" s="33" t="s">
        <v>133</v>
      </c>
      <c r="B131" s="17" t="s">
        <v>46</v>
      </c>
      <c r="C131" s="17" t="s">
        <v>46</v>
      </c>
      <c r="D131" s="17" t="s">
        <v>46</v>
      </c>
      <c r="E131" s="19" t="s">
        <v>46</v>
      </c>
    </row>
    <row r="132" customFormat="false" ht="13.5" hidden="false" customHeight="true" outlineLevel="0" collapsed="false">
      <c r="A132" s="37" t="s">
        <v>134</v>
      </c>
      <c r="B132" s="15" t="e">
        <f aca="false">#REF!</f>
        <v>#REF!</v>
      </c>
      <c r="C132" s="14" t="e">
        <f aca="false">D132+E132</f>
        <v>#REF!</v>
      </c>
      <c r="D132" s="15" t="e">
        <f aca="false">#REF!</f>
        <v>#REF!</v>
      </c>
      <c r="E132" s="16" t="e">
        <f aca="false">#REF!</f>
        <v>#REF!</v>
      </c>
    </row>
    <row r="133" customFormat="false" ht="13.5" hidden="false" customHeight="true" outlineLevel="0" collapsed="false">
      <c r="A133" s="37" t="s">
        <v>135</v>
      </c>
      <c r="B133" s="15" t="e">
        <f aca="false">#REF!</f>
        <v>#REF!</v>
      </c>
      <c r="C133" s="14" t="e">
        <f aca="false">D133+E133</f>
        <v>#REF!</v>
      </c>
      <c r="D133" s="15" t="e">
        <f aca="false">#REF!</f>
        <v>#REF!</v>
      </c>
      <c r="E133" s="16" t="e">
        <f aca="false">#REF!</f>
        <v>#REF!</v>
      </c>
    </row>
    <row r="134" customFormat="false" ht="13.5" hidden="false" customHeight="true" outlineLevel="0" collapsed="false">
      <c r="A134" s="39" t="s">
        <v>136</v>
      </c>
      <c r="B134" s="15" t="e">
        <f aca="false">#REF!</f>
        <v>#REF!</v>
      </c>
      <c r="C134" s="14" t="e">
        <f aca="false">SUM(D134:E134)</f>
        <v>#REF!</v>
      </c>
      <c r="D134" s="15" t="e">
        <f aca="false">#REF!</f>
        <v>#REF!</v>
      </c>
      <c r="E134" s="16" t="e">
        <f aca="false">#REF!</f>
        <v>#REF!</v>
      </c>
    </row>
    <row r="135" customFormat="false" ht="14.25" hidden="false" customHeight="true" outlineLevel="0" collapsed="false">
      <c r="A135" s="40" t="s">
        <v>137</v>
      </c>
      <c r="B135" s="41" t="s">
        <v>46</v>
      </c>
      <c r="C135" s="41" t="s">
        <v>46</v>
      </c>
      <c r="D135" s="41" t="s">
        <v>46</v>
      </c>
      <c r="E135" s="42" t="s">
        <v>46</v>
      </c>
    </row>
    <row r="136" customFormat="false" ht="14.25" hidden="false" customHeight="true" outlineLevel="0" collapsed="false">
      <c r="A136" s="43" t="s">
        <v>138</v>
      </c>
      <c r="B136" s="44" t="e">
        <f aca="false">SUM(B66:B135)</f>
        <v>#REF!</v>
      </c>
      <c r="C136" s="44" t="e">
        <f aca="false">SUM(C66:C135)</f>
        <v>#REF!</v>
      </c>
      <c r="D136" s="44" t="e">
        <f aca="false">SUM(D66:D135)</f>
        <v>#REF!</v>
      </c>
      <c r="E136" s="28" t="e">
        <f aca="false">SUM(E66:E135)</f>
        <v>#REF!</v>
      </c>
    </row>
    <row r="137" customFormat="false" ht="13.5" hidden="false" customHeight="true" outlineLevel="0" collapsed="false">
      <c r="A137" s="29"/>
      <c r="B137" s="45"/>
      <c r="C137" s="45"/>
      <c r="D137" s="45"/>
      <c r="E137" s="45"/>
    </row>
    <row r="138" customFormat="false" ht="14.25" hidden="false" customHeight="true" outlineLevel="0" collapsed="false">
      <c r="A138" s="4" t="s">
        <v>139</v>
      </c>
      <c r="B138" s="46"/>
      <c r="C138" s="46"/>
      <c r="D138" s="46"/>
      <c r="E138" s="46"/>
    </row>
    <row r="139" customFormat="false" ht="14.25" hidden="false" customHeight="true" outlineLevel="0" collapsed="false">
      <c r="A139" s="6" t="s">
        <v>2</v>
      </c>
      <c r="B139" s="47" t="s">
        <v>3</v>
      </c>
      <c r="C139" s="47" t="s">
        <v>4</v>
      </c>
      <c r="D139" s="47" t="s">
        <v>5</v>
      </c>
      <c r="E139" s="48" t="s">
        <v>6</v>
      </c>
    </row>
    <row r="140" customFormat="false" ht="13.5" hidden="false" customHeight="true" outlineLevel="0" collapsed="false">
      <c r="A140" s="49" t="s">
        <v>140</v>
      </c>
      <c r="B140" s="34" t="e">
        <f aca="false">#REF!</f>
        <v>#REF!</v>
      </c>
      <c r="C140" s="35" t="e">
        <f aca="false">D140+E140</f>
        <v>#REF!</v>
      </c>
      <c r="D140" s="34" t="e">
        <f aca="false">#REF!</f>
        <v>#REF!</v>
      </c>
      <c r="E140" s="36" t="e">
        <f aca="false">#REF!</f>
        <v>#REF!</v>
      </c>
    </row>
    <row r="141" customFormat="false" ht="13.5" hidden="false" customHeight="true" outlineLevel="0" collapsed="false">
      <c r="A141" s="50" t="s">
        <v>141</v>
      </c>
      <c r="B141" s="15" t="e">
        <f aca="false">#REF!</f>
        <v>#REF!</v>
      </c>
      <c r="C141" s="14" t="e">
        <f aca="false">D141+E141</f>
        <v>#REF!</v>
      </c>
      <c r="D141" s="15" t="e">
        <f aca="false">#REF!</f>
        <v>#REF!</v>
      </c>
      <c r="E141" s="16" t="e">
        <f aca="false">#REF!</f>
        <v>#REF!</v>
      </c>
    </row>
    <row r="142" customFormat="false" ht="13.5" hidden="false" customHeight="true" outlineLevel="0" collapsed="false">
      <c r="A142" s="50" t="s">
        <v>142</v>
      </c>
      <c r="B142" s="15" t="e">
        <f aca="false">#REF!</f>
        <v>#REF!</v>
      </c>
      <c r="C142" s="14" t="e">
        <f aca="false">D142+E142</f>
        <v>#REF!</v>
      </c>
      <c r="D142" s="15" t="e">
        <f aca="false">#REF!</f>
        <v>#REF!</v>
      </c>
      <c r="E142" s="16" t="e">
        <f aca="false">#REF!</f>
        <v>#REF!</v>
      </c>
    </row>
    <row r="143" customFormat="false" ht="13.5" hidden="false" customHeight="true" outlineLevel="0" collapsed="false">
      <c r="A143" s="50" t="s">
        <v>143</v>
      </c>
      <c r="B143" s="15" t="e">
        <f aca="false">#REF!</f>
        <v>#REF!</v>
      </c>
      <c r="C143" s="14" t="e">
        <f aca="false">E143+D143</f>
        <v>#REF!</v>
      </c>
      <c r="D143" s="15" t="e">
        <f aca="false">#REF!</f>
        <v>#REF!</v>
      </c>
      <c r="E143" s="16" t="e">
        <f aca="false">#REF!</f>
        <v>#REF!</v>
      </c>
    </row>
    <row r="144" customFormat="false" ht="13.5" hidden="false" customHeight="true" outlineLevel="0" collapsed="false">
      <c r="A144" s="50" t="s">
        <v>144</v>
      </c>
      <c r="B144" s="15" t="e">
        <f aca="false">#REF!</f>
        <v>#REF!</v>
      </c>
      <c r="C144" s="14" t="e">
        <f aca="false">D144+E144</f>
        <v>#REF!</v>
      </c>
      <c r="D144" s="15" t="e">
        <f aca="false">#REF!</f>
        <v>#REF!</v>
      </c>
      <c r="E144" s="16" t="e">
        <f aca="false">#REF!</f>
        <v>#REF!</v>
      </c>
    </row>
    <row r="145" customFormat="false" ht="13.5" hidden="false" customHeight="true" outlineLevel="0" collapsed="false">
      <c r="A145" s="50" t="s">
        <v>145</v>
      </c>
      <c r="B145" s="17" t="s">
        <v>46</v>
      </c>
      <c r="C145" s="17" t="s">
        <v>46</v>
      </c>
      <c r="D145" s="17" t="s">
        <v>46</v>
      </c>
      <c r="E145" s="19" t="s">
        <v>46</v>
      </c>
    </row>
    <row r="146" customFormat="false" ht="13.5" hidden="false" customHeight="true" outlineLevel="0" collapsed="false">
      <c r="A146" s="50" t="s">
        <v>146</v>
      </c>
      <c r="B146" s="15" t="e">
        <f aca="false">#REF!</f>
        <v>#REF!</v>
      </c>
      <c r="C146" s="14" t="e">
        <f aca="false">D146+E146</f>
        <v>#REF!</v>
      </c>
      <c r="D146" s="15" t="e">
        <f aca="false">#REF!</f>
        <v>#REF!</v>
      </c>
      <c r="E146" s="16" t="e">
        <f aca="false">#REF!</f>
        <v>#REF!</v>
      </c>
    </row>
    <row r="147" customFormat="false" ht="13.5" hidden="false" customHeight="true" outlineLevel="0" collapsed="false">
      <c r="A147" s="50" t="s">
        <v>147</v>
      </c>
      <c r="B147" s="15" t="e">
        <f aca="false">#REF!</f>
        <v>#REF!</v>
      </c>
      <c r="C147" s="14" t="e">
        <f aca="false">D147+E147</f>
        <v>#REF!</v>
      </c>
      <c r="D147" s="15" t="e">
        <f aca="false">#REF!</f>
        <v>#REF!</v>
      </c>
      <c r="E147" s="16" t="e">
        <f aca="false">#REF!</f>
        <v>#REF!</v>
      </c>
    </row>
    <row r="148" customFormat="false" ht="13.5" hidden="false" customHeight="true" outlineLevel="0" collapsed="false">
      <c r="A148" s="50" t="s">
        <v>148</v>
      </c>
      <c r="B148" s="15" t="e">
        <f aca="false">#REF!</f>
        <v>#REF!</v>
      </c>
      <c r="C148" s="14" t="e">
        <f aca="false">D148+E148</f>
        <v>#REF!</v>
      </c>
      <c r="D148" s="15" t="e">
        <f aca="false">#REF!</f>
        <v>#REF!</v>
      </c>
      <c r="E148" s="16" t="e">
        <f aca="false">#REF!</f>
        <v>#REF!</v>
      </c>
    </row>
    <row r="149" customFormat="false" ht="13.5" hidden="false" customHeight="true" outlineLevel="0" collapsed="false">
      <c r="A149" s="50" t="s">
        <v>149</v>
      </c>
      <c r="B149" s="15" t="e">
        <f aca="false">#REF!</f>
        <v>#REF!</v>
      </c>
      <c r="C149" s="14" t="e">
        <f aca="false">D149+E149</f>
        <v>#REF!</v>
      </c>
      <c r="D149" s="15" t="e">
        <f aca="false">#REF!</f>
        <v>#REF!</v>
      </c>
      <c r="E149" s="16" t="e">
        <f aca="false">#REF!</f>
        <v>#REF!</v>
      </c>
    </row>
    <row r="150" customFormat="false" ht="13.5" hidden="false" customHeight="true" outlineLevel="0" collapsed="false">
      <c r="A150" s="50" t="s">
        <v>150</v>
      </c>
      <c r="B150" s="15" t="e">
        <f aca="false">#REF!</f>
        <v>#REF!</v>
      </c>
      <c r="C150" s="14" t="e">
        <f aca="false">D150+E150</f>
        <v>#REF!</v>
      </c>
      <c r="D150" s="15" t="e">
        <f aca="false">#REF!</f>
        <v>#REF!</v>
      </c>
      <c r="E150" s="16" t="e">
        <f aca="false">#REF!</f>
        <v>#REF!</v>
      </c>
    </row>
    <row r="151" customFormat="false" ht="13.5" hidden="false" customHeight="true" outlineLevel="0" collapsed="false">
      <c r="A151" s="50" t="s">
        <v>151</v>
      </c>
      <c r="B151" s="15" t="e">
        <f aca="false">#REF!</f>
        <v>#REF!</v>
      </c>
      <c r="C151" s="14" t="e">
        <f aca="false">D151+E151</f>
        <v>#REF!</v>
      </c>
      <c r="D151" s="15" t="e">
        <f aca="false">#REF!</f>
        <v>#REF!</v>
      </c>
      <c r="E151" s="16" t="e">
        <f aca="false">#REF!</f>
        <v>#REF!</v>
      </c>
    </row>
    <row r="152" customFormat="false" ht="13.5" hidden="false" customHeight="true" outlineLevel="0" collapsed="false">
      <c r="A152" s="50" t="s">
        <v>152</v>
      </c>
      <c r="B152" s="15" t="e">
        <f aca="false">#REF!</f>
        <v>#REF!</v>
      </c>
      <c r="C152" s="14" t="e">
        <f aca="false">D152+E152</f>
        <v>#REF!</v>
      </c>
      <c r="D152" s="15" t="e">
        <f aca="false">#REF!</f>
        <v>#REF!</v>
      </c>
      <c r="E152" s="16" t="e">
        <f aca="false">#REF!</f>
        <v>#REF!</v>
      </c>
    </row>
    <row r="153" customFormat="false" ht="13.5" hidden="false" customHeight="true" outlineLevel="0" collapsed="false">
      <c r="A153" s="50" t="s">
        <v>153</v>
      </c>
      <c r="B153" s="15" t="e">
        <f aca="false">#REF!</f>
        <v>#REF!</v>
      </c>
      <c r="C153" s="14" t="e">
        <f aca="false">D153+E153</f>
        <v>#REF!</v>
      </c>
      <c r="D153" s="15" t="e">
        <f aca="false">#REF!</f>
        <v>#REF!</v>
      </c>
      <c r="E153" s="16" t="e">
        <f aca="false">#REF!</f>
        <v>#REF!</v>
      </c>
    </row>
    <row r="154" customFormat="false" ht="13.5" hidden="false" customHeight="true" outlineLevel="0" collapsed="false">
      <c r="A154" s="50" t="s">
        <v>154</v>
      </c>
      <c r="B154" s="15" t="e">
        <f aca="false">#REF!</f>
        <v>#REF!</v>
      </c>
      <c r="C154" s="14" t="e">
        <f aca="false">D154+E154</f>
        <v>#REF!</v>
      </c>
      <c r="D154" s="15" t="e">
        <f aca="false">#REF!</f>
        <v>#REF!</v>
      </c>
      <c r="E154" s="16" t="e">
        <f aca="false">#REF!</f>
        <v>#REF!</v>
      </c>
    </row>
    <row r="155" customFormat="false" ht="13.5" hidden="false" customHeight="true" outlineLevel="0" collapsed="false">
      <c r="A155" s="50" t="s">
        <v>155</v>
      </c>
      <c r="B155" s="15" t="e">
        <f aca="false">#REF!</f>
        <v>#REF!</v>
      </c>
      <c r="C155" s="14" t="e">
        <f aca="false">D155+E155</f>
        <v>#REF!</v>
      </c>
      <c r="D155" s="15" t="e">
        <f aca="false">#REF!</f>
        <v>#REF!</v>
      </c>
      <c r="E155" s="16" t="e">
        <f aca="false">#REF!</f>
        <v>#REF!</v>
      </c>
    </row>
    <row r="156" customFormat="false" ht="13.5" hidden="false" customHeight="true" outlineLevel="0" collapsed="false">
      <c r="A156" s="50" t="s">
        <v>156</v>
      </c>
      <c r="B156" s="15" t="e">
        <f aca="false">#REF!</f>
        <v>#REF!</v>
      </c>
      <c r="C156" s="14" t="e">
        <f aca="false">D156+E156</f>
        <v>#REF!</v>
      </c>
      <c r="D156" s="15" t="e">
        <f aca="false">#REF!</f>
        <v>#REF!</v>
      </c>
      <c r="E156" s="16" t="e">
        <f aca="false">#REF!</f>
        <v>#REF!</v>
      </c>
    </row>
    <row r="157" customFormat="false" ht="13.5" hidden="false" customHeight="true" outlineLevel="0" collapsed="false">
      <c r="A157" s="50" t="s">
        <v>157</v>
      </c>
      <c r="B157" s="15" t="e">
        <f aca="false">#REF!</f>
        <v>#REF!</v>
      </c>
      <c r="C157" s="14" t="e">
        <f aca="false">D157+E157</f>
        <v>#REF!</v>
      </c>
      <c r="D157" s="15" t="e">
        <f aca="false">#REF!</f>
        <v>#REF!</v>
      </c>
      <c r="E157" s="16" t="e">
        <f aca="false">#REF!</f>
        <v>#REF!</v>
      </c>
    </row>
    <row r="158" customFormat="false" ht="13.5" hidden="false" customHeight="true" outlineLevel="0" collapsed="false">
      <c r="A158" s="50" t="s">
        <v>158</v>
      </c>
      <c r="B158" s="15" t="e">
        <f aca="false">#REF!</f>
        <v>#REF!</v>
      </c>
      <c r="C158" s="14" t="e">
        <f aca="false">D158+E158</f>
        <v>#REF!</v>
      </c>
      <c r="D158" s="15" t="e">
        <f aca="false">#REF!</f>
        <v>#REF!</v>
      </c>
      <c r="E158" s="16" t="e">
        <f aca="false">#REF!</f>
        <v>#REF!</v>
      </c>
    </row>
    <row r="159" customFormat="false" ht="13.5" hidden="false" customHeight="true" outlineLevel="0" collapsed="false">
      <c r="A159" s="50" t="s">
        <v>159</v>
      </c>
      <c r="B159" s="15" t="e">
        <f aca="false">#REF!</f>
        <v>#REF!</v>
      </c>
      <c r="C159" s="14" t="e">
        <f aca="false">D159+E159</f>
        <v>#REF!</v>
      </c>
      <c r="D159" s="15" t="e">
        <f aca="false">#REF!</f>
        <v>#REF!</v>
      </c>
      <c r="E159" s="16" t="e">
        <f aca="false">#REF!</f>
        <v>#REF!</v>
      </c>
    </row>
    <row r="160" customFormat="false" ht="13.5" hidden="false" customHeight="true" outlineLevel="0" collapsed="false">
      <c r="A160" s="50" t="s">
        <v>160</v>
      </c>
      <c r="B160" s="15" t="e">
        <f aca="false">#REF!</f>
        <v>#REF!</v>
      </c>
      <c r="C160" s="14" t="e">
        <f aca="false">D160+E160</f>
        <v>#REF!</v>
      </c>
      <c r="D160" s="15" t="e">
        <f aca="false">#REF!</f>
        <v>#REF!</v>
      </c>
      <c r="E160" s="16" t="e">
        <f aca="false">#REF!</f>
        <v>#REF!</v>
      </c>
    </row>
    <row r="161" customFormat="false" ht="13.5" hidden="false" customHeight="true" outlineLevel="0" collapsed="false">
      <c r="A161" s="50" t="s">
        <v>161</v>
      </c>
      <c r="B161" s="15" t="e">
        <f aca="false">#REF!</f>
        <v>#REF!</v>
      </c>
      <c r="C161" s="14" t="e">
        <f aca="false">D161+E161</f>
        <v>#REF!</v>
      </c>
      <c r="D161" s="15" t="e">
        <f aca="false">#REF!</f>
        <v>#REF!</v>
      </c>
      <c r="E161" s="16" t="e">
        <f aca="false">#REF!</f>
        <v>#REF!</v>
      </c>
    </row>
    <row r="162" customFormat="false" ht="13.5" hidden="false" customHeight="true" outlineLevel="0" collapsed="false">
      <c r="A162" s="50" t="s">
        <v>162</v>
      </c>
      <c r="B162" s="15" t="e">
        <f aca="false">#REF!</f>
        <v>#REF!</v>
      </c>
      <c r="C162" s="14" t="e">
        <f aca="false">D162+E162</f>
        <v>#REF!</v>
      </c>
      <c r="D162" s="15" t="e">
        <f aca="false">#REF!</f>
        <v>#REF!</v>
      </c>
      <c r="E162" s="16" t="e">
        <f aca="false">#REF!</f>
        <v>#REF!</v>
      </c>
    </row>
    <row r="163" customFormat="false" ht="13.5" hidden="false" customHeight="true" outlineLevel="0" collapsed="false">
      <c r="A163" s="50" t="s">
        <v>163</v>
      </c>
      <c r="B163" s="15" t="e">
        <f aca="false">#REF!</f>
        <v>#REF!</v>
      </c>
      <c r="C163" s="14" t="e">
        <f aca="false">D163+E163</f>
        <v>#REF!</v>
      </c>
      <c r="D163" s="15" t="e">
        <f aca="false">#REF!</f>
        <v>#REF!</v>
      </c>
      <c r="E163" s="16" t="e">
        <f aca="false">#REF!</f>
        <v>#REF!</v>
      </c>
    </row>
    <row r="164" customFormat="false" ht="13.5" hidden="false" customHeight="true" outlineLevel="0" collapsed="false">
      <c r="A164" s="50" t="s">
        <v>164</v>
      </c>
      <c r="B164" s="15" t="e">
        <f aca="false">#REF!</f>
        <v>#REF!</v>
      </c>
      <c r="C164" s="14" t="e">
        <f aca="false">D164+E164</f>
        <v>#REF!</v>
      </c>
      <c r="D164" s="15" t="e">
        <f aca="false">#REF!</f>
        <v>#REF!</v>
      </c>
      <c r="E164" s="16" t="e">
        <f aca="false">#REF!</f>
        <v>#REF!</v>
      </c>
    </row>
    <row r="165" customFormat="false" ht="13.5" hidden="false" customHeight="true" outlineLevel="0" collapsed="false">
      <c r="A165" s="50" t="s">
        <v>165</v>
      </c>
      <c r="B165" s="15" t="e">
        <f aca="false">#REF!</f>
        <v>#REF!</v>
      </c>
      <c r="C165" s="14" t="e">
        <f aca="false">D165+E165</f>
        <v>#REF!</v>
      </c>
      <c r="D165" s="15" t="e">
        <f aca="false">#REF!</f>
        <v>#REF!</v>
      </c>
      <c r="E165" s="16" t="e">
        <f aca="false">#REF!</f>
        <v>#REF!</v>
      </c>
    </row>
    <row r="166" customFormat="false" ht="13.5" hidden="false" customHeight="true" outlineLevel="0" collapsed="false">
      <c r="A166" s="50" t="s">
        <v>166</v>
      </c>
      <c r="B166" s="15" t="e">
        <f aca="false">#REF!</f>
        <v>#REF!</v>
      </c>
      <c r="C166" s="14" t="e">
        <f aca="false">D166+E166</f>
        <v>#REF!</v>
      </c>
      <c r="D166" s="15" t="e">
        <f aca="false">#REF!</f>
        <v>#REF!</v>
      </c>
      <c r="E166" s="16" t="e">
        <f aca="false">#REF!</f>
        <v>#REF!</v>
      </c>
    </row>
    <row r="167" customFormat="false" ht="13.5" hidden="false" customHeight="true" outlineLevel="0" collapsed="false">
      <c r="A167" s="50" t="s">
        <v>167</v>
      </c>
      <c r="B167" s="15" t="e">
        <f aca="false">#REF!</f>
        <v>#REF!</v>
      </c>
      <c r="C167" s="14" t="e">
        <f aca="false">D167+E167</f>
        <v>#REF!</v>
      </c>
      <c r="D167" s="15" t="e">
        <f aca="false">#REF!</f>
        <v>#REF!</v>
      </c>
      <c r="E167" s="16" t="e">
        <f aca="false">#REF!</f>
        <v>#REF!</v>
      </c>
    </row>
    <row r="168" customFormat="false" ht="13.5" hidden="false" customHeight="true" outlineLevel="0" collapsed="false">
      <c r="A168" s="50" t="s">
        <v>168</v>
      </c>
      <c r="B168" s="15" t="e">
        <f aca="false">#REF!</f>
        <v>#REF!</v>
      </c>
      <c r="C168" s="14" t="e">
        <f aca="false">D168+E168</f>
        <v>#REF!</v>
      </c>
      <c r="D168" s="15" t="e">
        <f aca="false">#REF!</f>
        <v>#REF!</v>
      </c>
      <c r="E168" s="16" t="e">
        <f aca="false">#REF!</f>
        <v>#REF!</v>
      </c>
    </row>
    <row r="169" customFormat="false" ht="13.5" hidden="false" customHeight="true" outlineLevel="0" collapsed="false">
      <c r="A169" s="50" t="s">
        <v>169</v>
      </c>
      <c r="B169" s="15" t="e">
        <f aca="false">#REF!</f>
        <v>#REF!</v>
      </c>
      <c r="C169" s="14" t="e">
        <f aca="false">D169+E169</f>
        <v>#REF!</v>
      </c>
      <c r="D169" s="15" t="e">
        <f aca="false">#REF!</f>
        <v>#REF!</v>
      </c>
      <c r="E169" s="16" t="e">
        <f aca="false">#REF!</f>
        <v>#REF!</v>
      </c>
    </row>
    <row r="170" customFormat="false" ht="13.5" hidden="false" customHeight="true" outlineLevel="0" collapsed="false">
      <c r="A170" s="50" t="s">
        <v>170</v>
      </c>
      <c r="B170" s="15" t="e">
        <f aca="false">#REF!</f>
        <v>#REF!</v>
      </c>
      <c r="C170" s="14" t="e">
        <f aca="false">D170+E170</f>
        <v>#REF!</v>
      </c>
      <c r="D170" s="15" t="e">
        <f aca="false">#REF!</f>
        <v>#REF!</v>
      </c>
      <c r="E170" s="16" t="e">
        <f aca="false">#REF!</f>
        <v>#REF!</v>
      </c>
    </row>
    <row r="171" customFormat="false" ht="13.5" hidden="false" customHeight="true" outlineLevel="0" collapsed="false">
      <c r="A171" s="50" t="s">
        <v>171</v>
      </c>
      <c r="B171" s="15" t="e">
        <f aca="false">#REF!</f>
        <v>#REF!</v>
      </c>
      <c r="C171" s="14" t="e">
        <f aca="false">D171+E171</f>
        <v>#REF!</v>
      </c>
      <c r="D171" s="15" t="e">
        <f aca="false">#REF!</f>
        <v>#REF!</v>
      </c>
      <c r="E171" s="16" t="e">
        <f aca="false">#REF!</f>
        <v>#REF!</v>
      </c>
    </row>
    <row r="172" customFormat="false" ht="13.5" hidden="false" customHeight="true" outlineLevel="0" collapsed="false">
      <c r="A172" s="50" t="s">
        <v>172</v>
      </c>
      <c r="B172" s="15" t="e">
        <f aca="false">#REF!</f>
        <v>#REF!</v>
      </c>
      <c r="C172" s="14" t="e">
        <f aca="false">D172+E172</f>
        <v>#REF!</v>
      </c>
      <c r="D172" s="15" t="e">
        <f aca="false">#REF!</f>
        <v>#REF!</v>
      </c>
      <c r="E172" s="16" t="e">
        <f aca="false">#REF!</f>
        <v>#REF!</v>
      </c>
    </row>
    <row r="173" customFormat="false" ht="13.5" hidden="false" customHeight="true" outlineLevel="0" collapsed="false">
      <c r="A173" s="50" t="s">
        <v>173</v>
      </c>
      <c r="B173" s="15" t="e">
        <f aca="false">#REF!</f>
        <v>#REF!</v>
      </c>
      <c r="C173" s="14" t="e">
        <f aca="false">D173+E173</f>
        <v>#REF!</v>
      </c>
      <c r="D173" s="15" t="e">
        <f aca="false">#REF!</f>
        <v>#REF!</v>
      </c>
      <c r="E173" s="16" t="e">
        <f aca="false">#REF!</f>
        <v>#REF!</v>
      </c>
    </row>
    <row r="174" customFormat="false" ht="13.5" hidden="false" customHeight="true" outlineLevel="0" collapsed="false">
      <c r="A174" s="50" t="s">
        <v>174</v>
      </c>
      <c r="B174" s="15" t="e">
        <f aca="false">#REF!</f>
        <v>#REF!</v>
      </c>
      <c r="C174" s="14" t="e">
        <f aca="false">D174+E174</f>
        <v>#REF!</v>
      </c>
      <c r="D174" s="15" t="e">
        <f aca="false">#REF!</f>
        <v>#REF!</v>
      </c>
      <c r="E174" s="16" t="e">
        <f aca="false">#REF!</f>
        <v>#REF!</v>
      </c>
    </row>
    <row r="175" customFormat="false" ht="13.5" hidden="false" customHeight="true" outlineLevel="0" collapsed="false">
      <c r="A175" s="50" t="s">
        <v>175</v>
      </c>
      <c r="B175" s="15" t="e">
        <f aca="false">#REF!</f>
        <v>#REF!</v>
      </c>
      <c r="C175" s="14" t="e">
        <f aca="false">D175+E175</f>
        <v>#REF!</v>
      </c>
      <c r="D175" s="15" t="e">
        <f aca="false">#REF!</f>
        <v>#REF!</v>
      </c>
      <c r="E175" s="16" t="e">
        <f aca="false">#REF!</f>
        <v>#REF!</v>
      </c>
    </row>
    <row r="176" customFormat="false" ht="13.5" hidden="false" customHeight="true" outlineLevel="0" collapsed="false">
      <c r="A176" s="50" t="s">
        <v>176</v>
      </c>
      <c r="B176" s="15" t="e">
        <f aca="false">#REF!</f>
        <v>#REF!</v>
      </c>
      <c r="C176" s="14" t="e">
        <f aca="false">D176+E176</f>
        <v>#REF!</v>
      </c>
      <c r="D176" s="15" t="e">
        <f aca="false">#REF!</f>
        <v>#REF!</v>
      </c>
      <c r="E176" s="16" t="e">
        <f aca="false">#REF!</f>
        <v>#REF!</v>
      </c>
    </row>
    <row r="177" customFormat="false" ht="13.5" hidden="false" customHeight="true" outlineLevel="0" collapsed="false">
      <c r="A177" s="50" t="s">
        <v>177</v>
      </c>
      <c r="B177" s="15" t="e">
        <f aca="false">#REF!</f>
        <v>#REF!</v>
      </c>
      <c r="C177" s="14" t="e">
        <f aca="false">D177+E177</f>
        <v>#REF!</v>
      </c>
      <c r="D177" s="15" t="e">
        <f aca="false">#REF!</f>
        <v>#REF!</v>
      </c>
      <c r="E177" s="16" t="e">
        <f aca="false">#REF!</f>
        <v>#REF!</v>
      </c>
    </row>
    <row r="178" customFormat="false" ht="13.5" hidden="false" customHeight="true" outlineLevel="0" collapsed="false">
      <c r="A178" s="50" t="s">
        <v>178</v>
      </c>
      <c r="B178" s="15" t="e">
        <f aca="false">#REF!</f>
        <v>#REF!</v>
      </c>
      <c r="C178" s="14" t="e">
        <f aca="false">D178+E178</f>
        <v>#REF!</v>
      </c>
      <c r="D178" s="15" t="e">
        <f aca="false">#REF!</f>
        <v>#REF!</v>
      </c>
      <c r="E178" s="16" t="e">
        <f aca="false">#REF!</f>
        <v>#REF!</v>
      </c>
    </row>
    <row r="179" customFormat="false" ht="13.5" hidden="false" customHeight="true" outlineLevel="0" collapsed="false">
      <c r="A179" s="50" t="s">
        <v>179</v>
      </c>
      <c r="B179" s="15" t="e">
        <f aca="false">#REF!</f>
        <v>#REF!</v>
      </c>
      <c r="C179" s="14" t="e">
        <f aca="false">D179+E179</f>
        <v>#REF!</v>
      </c>
      <c r="D179" s="15" t="e">
        <f aca="false">#REF!</f>
        <v>#REF!</v>
      </c>
      <c r="E179" s="16" t="e">
        <f aca="false">#REF!</f>
        <v>#REF!</v>
      </c>
    </row>
    <row r="180" customFormat="false" ht="13.5" hidden="false" customHeight="true" outlineLevel="0" collapsed="false">
      <c r="A180" s="50" t="s">
        <v>180</v>
      </c>
      <c r="B180" s="15" t="e">
        <f aca="false">#REF!</f>
        <v>#REF!</v>
      </c>
      <c r="C180" s="14" t="e">
        <f aca="false">D180+E180</f>
        <v>#REF!</v>
      </c>
      <c r="D180" s="15" t="e">
        <f aca="false">#REF!</f>
        <v>#REF!</v>
      </c>
      <c r="E180" s="16" t="e">
        <f aca="false">#REF!</f>
        <v>#REF!</v>
      </c>
    </row>
    <row r="181" customFormat="false" ht="13.5" hidden="false" customHeight="true" outlineLevel="0" collapsed="false">
      <c r="A181" s="50" t="s">
        <v>181</v>
      </c>
      <c r="B181" s="15" t="e">
        <f aca="false">#REF!</f>
        <v>#REF!</v>
      </c>
      <c r="C181" s="14" t="e">
        <f aca="false">D181+E181</f>
        <v>#REF!</v>
      </c>
      <c r="D181" s="15" t="e">
        <f aca="false">#REF!</f>
        <v>#REF!</v>
      </c>
      <c r="E181" s="16" t="e">
        <f aca="false">#REF!</f>
        <v>#REF!</v>
      </c>
    </row>
    <row r="182" customFormat="false" ht="13.5" hidden="false" customHeight="true" outlineLevel="0" collapsed="false">
      <c r="A182" s="50" t="s">
        <v>182</v>
      </c>
      <c r="B182" s="15" t="e">
        <f aca="false">#REF!</f>
        <v>#REF!</v>
      </c>
      <c r="C182" s="14" t="e">
        <f aca="false">D182+E182</f>
        <v>#REF!</v>
      </c>
      <c r="D182" s="15" t="e">
        <f aca="false">#REF!</f>
        <v>#REF!</v>
      </c>
      <c r="E182" s="16" t="e">
        <f aca="false">#REF!</f>
        <v>#REF!</v>
      </c>
    </row>
    <row r="183" customFormat="false" ht="13.5" hidden="false" customHeight="true" outlineLevel="0" collapsed="false">
      <c r="A183" s="50" t="s">
        <v>183</v>
      </c>
      <c r="B183" s="15" t="e">
        <f aca="false">#REF!</f>
        <v>#REF!</v>
      </c>
      <c r="C183" s="14" t="e">
        <f aca="false">D183+E183</f>
        <v>#REF!</v>
      </c>
      <c r="D183" s="15" t="e">
        <f aca="false">#REF!</f>
        <v>#REF!</v>
      </c>
      <c r="E183" s="16" t="e">
        <f aca="false">#REF!</f>
        <v>#REF!</v>
      </c>
    </row>
    <row r="184" customFormat="false" ht="13.5" hidden="false" customHeight="true" outlineLevel="0" collapsed="false">
      <c r="A184" s="50" t="s">
        <v>184</v>
      </c>
      <c r="B184" s="15" t="e">
        <f aca="false">#REF!</f>
        <v>#REF!</v>
      </c>
      <c r="C184" s="14" t="e">
        <f aca="false">D184+E184</f>
        <v>#REF!</v>
      </c>
      <c r="D184" s="15" t="e">
        <f aca="false">#REF!</f>
        <v>#REF!</v>
      </c>
      <c r="E184" s="16" t="e">
        <f aca="false">#REF!</f>
        <v>#REF!</v>
      </c>
    </row>
    <row r="185" customFormat="false" ht="13.5" hidden="false" customHeight="true" outlineLevel="0" collapsed="false">
      <c r="A185" s="50" t="s">
        <v>185</v>
      </c>
      <c r="B185" s="15" t="e">
        <f aca="false">#REF!</f>
        <v>#REF!</v>
      </c>
      <c r="C185" s="14" t="e">
        <f aca="false">D185+E185</f>
        <v>#REF!</v>
      </c>
      <c r="D185" s="15" t="e">
        <f aca="false">#REF!</f>
        <v>#REF!</v>
      </c>
      <c r="E185" s="16" t="e">
        <f aca="false">#REF!</f>
        <v>#REF!</v>
      </c>
    </row>
    <row r="186" customFormat="false" ht="13.5" hidden="false" customHeight="true" outlineLevel="0" collapsed="false">
      <c r="A186" s="50" t="s">
        <v>186</v>
      </c>
      <c r="B186" s="15" t="e">
        <f aca="false">#REF!</f>
        <v>#REF!</v>
      </c>
      <c r="C186" s="14" t="e">
        <f aca="false">D186+E186</f>
        <v>#REF!</v>
      </c>
      <c r="D186" s="15" t="e">
        <f aca="false">#REF!</f>
        <v>#REF!</v>
      </c>
      <c r="E186" s="16" t="e">
        <f aca="false">#REF!</f>
        <v>#REF!</v>
      </c>
    </row>
    <row r="187" customFormat="false" ht="13.5" hidden="false" customHeight="true" outlineLevel="0" collapsed="false">
      <c r="A187" s="50" t="s">
        <v>187</v>
      </c>
      <c r="B187" s="15" t="e">
        <f aca="false">#REF!</f>
        <v>#REF!</v>
      </c>
      <c r="C187" s="14" t="e">
        <f aca="false">D187+E187</f>
        <v>#REF!</v>
      </c>
      <c r="D187" s="15" t="e">
        <f aca="false">#REF!</f>
        <v>#REF!</v>
      </c>
      <c r="E187" s="16" t="e">
        <f aca="false">#REF!</f>
        <v>#REF!</v>
      </c>
    </row>
    <row r="188" customFormat="false" ht="13.5" hidden="false" customHeight="true" outlineLevel="0" collapsed="false">
      <c r="A188" s="50" t="s">
        <v>188</v>
      </c>
      <c r="B188" s="15" t="e">
        <f aca="false">#REF!</f>
        <v>#REF!</v>
      </c>
      <c r="C188" s="14" t="e">
        <f aca="false">D188+E188</f>
        <v>#REF!</v>
      </c>
      <c r="D188" s="15" t="e">
        <f aca="false">#REF!</f>
        <v>#REF!</v>
      </c>
      <c r="E188" s="16" t="e">
        <f aca="false">#REF!</f>
        <v>#REF!</v>
      </c>
    </row>
    <row r="189" customFormat="false" ht="13.5" hidden="false" customHeight="true" outlineLevel="0" collapsed="false">
      <c r="A189" s="50" t="s">
        <v>189</v>
      </c>
      <c r="B189" s="15" t="e">
        <f aca="false">#REF!</f>
        <v>#REF!</v>
      </c>
      <c r="C189" s="14" t="e">
        <f aca="false">D189+E189</f>
        <v>#REF!</v>
      </c>
      <c r="D189" s="15" t="e">
        <f aca="false">#REF!</f>
        <v>#REF!</v>
      </c>
      <c r="E189" s="16" t="e">
        <f aca="false">#REF!</f>
        <v>#REF!</v>
      </c>
    </row>
    <row r="190" customFormat="false" ht="13.5" hidden="false" customHeight="true" outlineLevel="0" collapsed="false">
      <c r="A190" s="50" t="s">
        <v>190</v>
      </c>
      <c r="B190" s="15" t="e">
        <f aca="false">#REF!</f>
        <v>#REF!</v>
      </c>
      <c r="C190" s="14" t="e">
        <f aca="false">D190+E190</f>
        <v>#REF!</v>
      </c>
      <c r="D190" s="15" t="e">
        <f aca="false">#REF!</f>
        <v>#REF!</v>
      </c>
      <c r="E190" s="16" t="e">
        <f aca="false">#REF!</f>
        <v>#REF!</v>
      </c>
    </row>
    <row r="191" customFormat="false" ht="13.5" hidden="false" customHeight="true" outlineLevel="0" collapsed="false">
      <c r="A191" s="50" t="s">
        <v>191</v>
      </c>
      <c r="B191" s="15" t="e">
        <f aca="false">#REF!</f>
        <v>#REF!</v>
      </c>
      <c r="C191" s="14" t="e">
        <f aca="false">D191+E191</f>
        <v>#REF!</v>
      </c>
      <c r="D191" s="15" t="e">
        <f aca="false">#REF!</f>
        <v>#REF!</v>
      </c>
      <c r="E191" s="16" t="e">
        <f aca="false">#REF!</f>
        <v>#REF!</v>
      </c>
    </row>
    <row r="192" customFormat="false" ht="13.5" hidden="false" customHeight="true" outlineLevel="0" collapsed="false">
      <c r="A192" s="50" t="s">
        <v>192</v>
      </c>
      <c r="B192" s="15" t="e">
        <f aca="false">#REF!</f>
        <v>#REF!</v>
      </c>
      <c r="C192" s="14" t="e">
        <f aca="false">D192+E192</f>
        <v>#REF!</v>
      </c>
      <c r="D192" s="15" t="e">
        <f aca="false">#REF!</f>
        <v>#REF!</v>
      </c>
      <c r="E192" s="16" t="e">
        <f aca="false">#REF!</f>
        <v>#REF!</v>
      </c>
    </row>
    <row r="193" customFormat="false" ht="13.5" hidden="false" customHeight="true" outlineLevel="0" collapsed="false">
      <c r="A193" s="50" t="s">
        <v>193</v>
      </c>
      <c r="B193" s="15" t="e">
        <f aca="false">#REF!</f>
        <v>#REF!</v>
      </c>
      <c r="C193" s="14" t="e">
        <f aca="false">D193+E193</f>
        <v>#REF!</v>
      </c>
      <c r="D193" s="15" t="e">
        <f aca="false">#REF!</f>
        <v>#REF!</v>
      </c>
      <c r="E193" s="16" t="e">
        <f aca="false">#REF!</f>
        <v>#REF!</v>
      </c>
    </row>
    <row r="194" customFormat="false" ht="13.5" hidden="false" customHeight="true" outlineLevel="0" collapsed="false">
      <c r="A194" s="50" t="s">
        <v>194</v>
      </c>
      <c r="B194" s="15" t="e">
        <f aca="false">#REF!</f>
        <v>#REF!</v>
      </c>
      <c r="C194" s="14" t="e">
        <f aca="false">D194+E194</f>
        <v>#REF!</v>
      </c>
      <c r="D194" s="15" t="e">
        <f aca="false">#REF!</f>
        <v>#REF!</v>
      </c>
      <c r="E194" s="16" t="e">
        <f aca="false">#REF!</f>
        <v>#REF!</v>
      </c>
    </row>
    <row r="195" customFormat="false" ht="13.5" hidden="false" customHeight="true" outlineLevel="0" collapsed="false">
      <c r="A195" s="50" t="s">
        <v>195</v>
      </c>
      <c r="B195" s="15" t="e">
        <f aca="false">#REF!</f>
        <v>#REF!</v>
      </c>
      <c r="C195" s="14" t="e">
        <f aca="false">D195+E195</f>
        <v>#REF!</v>
      </c>
      <c r="D195" s="15" t="e">
        <f aca="false">#REF!</f>
        <v>#REF!</v>
      </c>
      <c r="E195" s="16" t="e">
        <f aca="false">#REF!</f>
        <v>#REF!</v>
      </c>
    </row>
    <row r="196" customFormat="false" ht="13.5" hidden="false" customHeight="true" outlineLevel="0" collapsed="false">
      <c r="A196" s="50" t="s">
        <v>196</v>
      </c>
      <c r="B196" s="15" t="e">
        <f aca="false">#REF!</f>
        <v>#REF!</v>
      </c>
      <c r="C196" s="14" t="e">
        <f aca="false">D196+E196</f>
        <v>#REF!</v>
      </c>
      <c r="D196" s="15" t="e">
        <f aca="false">#REF!</f>
        <v>#REF!</v>
      </c>
      <c r="E196" s="16" t="e">
        <f aca="false">#REF!</f>
        <v>#REF!</v>
      </c>
    </row>
    <row r="197" customFormat="false" ht="13.5" hidden="false" customHeight="true" outlineLevel="0" collapsed="false">
      <c r="A197" s="50" t="s">
        <v>197</v>
      </c>
      <c r="B197" s="15" t="e">
        <f aca="false">#REF!</f>
        <v>#REF!</v>
      </c>
      <c r="C197" s="14" t="e">
        <f aca="false">D197+E197</f>
        <v>#REF!</v>
      </c>
      <c r="D197" s="15" t="e">
        <f aca="false">#REF!</f>
        <v>#REF!</v>
      </c>
      <c r="E197" s="16" t="e">
        <f aca="false">#REF!</f>
        <v>#REF!</v>
      </c>
    </row>
    <row r="198" customFormat="false" ht="13.5" hidden="false" customHeight="true" outlineLevel="0" collapsed="false">
      <c r="A198" s="50" t="s">
        <v>198</v>
      </c>
      <c r="B198" s="15" t="e">
        <f aca="false">#REF!</f>
        <v>#REF!</v>
      </c>
      <c r="C198" s="14" t="e">
        <f aca="false">D198+E198</f>
        <v>#REF!</v>
      </c>
      <c r="D198" s="15" t="e">
        <f aca="false">#REF!</f>
        <v>#REF!</v>
      </c>
      <c r="E198" s="16" t="e">
        <f aca="false">#REF!</f>
        <v>#REF!</v>
      </c>
    </row>
    <row r="199" customFormat="false" ht="13.5" hidden="false" customHeight="true" outlineLevel="0" collapsed="false">
      <c r="A199" s="50" t="s">
        <v>199</v>
      </c>
      <c r="B199" s="15" t="e">
        <f aca="false">#REF!</f>
        <v>#REF!</v>
      </c>
      <c r="C199" s="14" t="e">
        <f aca="false">D199+E199</f>
        <v>#REF!</v>
      </c>
      <c r="D199" s="15" t="e">
        <f aca="false">#REF!</f>
        <v>#REF!</v>
      </c>
      <c r="E199" s="16" t="e">
        <f aca="false">#REF!</f>
        <v>#REF!</v>
      </c>
    </row>
    <row r="200" customFormat="false" ht="13.5" hidden="false" customHeight="true" outlineLevel="0" collapsed="false">
      <c r="A200" s="50" t="s">
        <v>200</v>
      </c>
      <c r="B200" s="15" t="e">
        <f aca="false">#REF!</f>
        <v>#REF!</v>
      </c>
      <c r="C200" s="14" t="e">
        <f aca="false">D200+E200</f>
        <v>#REF!</v>
      </c>
      <c r="D200" s="15" t="e">
        <f aca="false">#REF!</f>
        <v>#REF!</v>
      </c>
      <c r="E200" s="16" t="e">
        <f aca="false">#REF!</f>
        <v>#REF!</v>
      </c>
    </row>
    <row r="201" customFormat="false" ht="13.5" hidden="false" customHeight="true" outlineLevel="0" collapsed="false">
      <c r="A201" s="50" t="s">
        <v>201</v>
      </c>
      <c r="B201" s="15" t="e">
        <f aca="false">#REF!</f>
        <v>#REF!</v>
      </c>
      <c r="C201" s="14" t="e">
        <f aca="false">D201+E201</f>
        <v>#REF!</v>
      </c>
      <c r="D201" s="15" t="e">
        <f aca="false">#REF!</f>
        <v>#REF!</v>
      </c>
      <c r="E201" s="16" t="e">
        <f aca="false">#REF!</f>
        <v>#REF!</v>
      </c>
    </row>
    <row r="202" customFormat="false" ht="13.5" hidden="false" customHeight="true" outlineLevel="0" collapsed="false">
      <c r="A202" s="50" t="s">
        <v>202</v>
      </c>
      <c r="B202" s="15" t="e">
        <f aca="false">#REF!</f>
        <v>#REF!</v>
      </c>
      <c r="C202" s="14" t="e">
        <f aca="false">D202+E202</f>
        <v>#REF!</v>
      </c>
      <c r="D202" s="15" t="e">
        <f aca="false">#REF!</f>
        <v>#REF!</v>
      </c>
      <c r="E202" s="16" t="e">
        <f aca="false">#REF!</f>
        <v>#REF!</v>
      </c>
    </row>
    <row r="203" customFormat="false" ht="13.5" hidden="false" customHeight="true" outlineLevel="0" collapsed="false">
      <c r="A203" s="50" t="s">
        <v>203</v>
      </c>
      <c r="B203" s="15" t="e">
        <f aca="false">#REF!</f>
        <v>#REF!</v>
      </c>
      <c r="C203" s="14" t="e">
        <f aca="false">D203+E203</f>
        <v>#REF!</v>
      </c>
      <c r="D203" s="15" t="e">
        <f aca="false">#REF!</f>
        <v>#REF!</v>
      </c>
      <c r="E203" s="16" t="e">
        <f aca="false">#REF!</f>
        <v>#REF!</v>
      </c>
    </row>
    <row r="204" customFormat="false" ht="13.5" hidden="false" customHeight="true" outlineLevel="0" collapsed="false">
      <c r="A204" s="50" t="s">
        <v>204</v>
      </c>
      <c r="B204" s="15" t="e">
        <f aca="false">#REF!</f>
        <v>#REF!</v>
      </c>
      <c r="C204" s="14" t="e">
        <f aca="false">D204+E204</f>
        <v>#REF!</v>
      </c>
      <c r="D204" s="15" t="e">
        <f aca="false">#REF!</f>
        <v>#REF!</v>
      </c>
      <c r="E204" s="16" t="e">
        <f aca="false">#REF!</f>
        <v>#REF!</v>
      </c>
    </row>
    <row r="205" customFormat="false" ht="13.5" hidden="false" customHeight="true" outlineLevel="0" collapsed="false">
      <c r="A205" s="50" t="s">
        <v>205</v>
      </c>
      <c r="B205" s="15" t="e">
        <f aca="false">#REF!</f>
        <v>#REF!</v>
      </c>
      <c r="C205" s="14" t="e">
        <f aca="false">D205+E205</f>
        <v>#REF!</v>
      </c>
      <c r="D205" s="15" t="e">
        <f aca="false">#REF!</f>
        <v>#REF!</v>
      </c>
      <c r="E205" s="16" t="e">
        <f aca="false">#REF!</f>
        <v>#REF!</v>
      </c>
    </row>
    <row r="206" customFormat="false" ht="13.5" hidden="false" customHeight="true" outlineLevel="0" collapsed="false">
      <c r="A206" s="50" t="s">
        <v>206</v>
      </c>
      <c r="B206" s="15" t="e">
        <f aca="false">#REF!</f>
        <v>#REF!</v>
      </c>
      <c r="C206" s="14" t="e">
        <f aca="false">D206+E206</f>
        <v>#REF!</v>
      </c>
      <c r="D206" s="15" t="e">
        <f aca="false">#REF!</f>
        <v>#REF!</v>
      </c>
      <c r="E206" s="16" t="e">
        <f aca="false">#REF!</f>
        <v>#REF!</v>
      </c>
    </row>
    <row r="207" customFormat="false" ht="13.5" hidden="false" customHeight="true" outlineLevel="0" collapsed="false">
      <c r="A207" s="50" t="s">
        <v>207</v>
      </c>
      <c r="B207" s="15" t="e">
        <f aca="false">#REF!</f>
        <v>#REF!</v>
      </c>
      <c r="C207" s="14" t="e">
        <f aca="false">D207+E207</f>
        <v>#REF!</v>
      </c>
      <c r="D207" s="15" t="e">
        <f aca="false">#REF!</f>
        <v>#REF!</v>
      </c>
      <c r="E207" s="16" t="e">
        <f aca="false">#REF!</f>
        <v>#REF!</v>
      </c>
    </row>
    <row r="208" customFormat="false" ht="14.25" hidden="false" customHeight="true" outlineLevel="0" collapsed="false">
      <c r="A208" s="51" t="s">
        <v>208</v>
      </c>
      <c r="B208" s="52" t="e">
        <f aca="false">#REF!</f>
        <v>#REF!</v>
      </c>
      <c r="C208" s="53" t="e">
        <f aca="false">D208+E208</f>
        <v>#REF!</v>
      </c>
      <c r="D208" s="52" t="e">
        <f aca="false">#REF!</f>
        <v>#REF!</v>
      </c>
      <c r="E208" s="54" t="e">
        <f aca="false">#REF!</f>
        <v>#REF!</v>
      </c>
    </row>
    <row r="209" customFormat="false" ht="14.25" hidden="false" customHeight="true" outlineLevel="0" collapsed="false">
      <c r="A209" s="55" t="s">
        <v>209</v>
      </c>
      <c r="B209" s="44" t="e">
        <f aca="false">SUM(B140:B208)</f>
        <v>#REF!</v>
      </c>
      <c r="C209" s="44" t="e">
        <f aca="false">SUM(C140:C208)</f>
        <v>#REF!</v>
      </c>
      <c r="D209" s="44" t="e">
        <f aca="false">SUM(D140:D208)</f>
        <v>#REF!</v>
      </c>
      <c r="E209" s="28" t="e">
        <f aca="false">SUM(E140:E208)</f>
        <v>#REF!</v>
      </c>
    </row>
    <row r="210" customFormat="false" ht="13.5" hidden="false" customHeight="true" outlineLevel="0" collapsed="false">
      <c r="A210" s="56"/>
      <c r="B210" s="45"/>
      <c r="C210" s="45"/>
      <c r="D210" s="45"/>
      <c r="E210" s="45"/>
    </row>
    <row r="211" customFormat="false" ht="14.25" hidden="false" customHeight="true" outlineLevel="0" collapsed="false">
      <c r="A211" s="4" t="s">
        <v>210</v>
      </c>
      <c r="B211" s="46"/>
      <c r="C211" s="46"/>
      <c r="D211" s="46"/>
      <c r="E211" s="46"/>
    </row>
    <row r="212" customFormat="false" ht="14.25" hidden="false" customHeight="true" outlineLevel="0" collapsed="false">
      <c r="A212" s="57" t="s">
        <v>211</v>
      </c>
      <c r="B212" s="58" t="e">
        <f aca="false">#REF!</f>
        <v>#REF!</v>
      </c>
      <c r="C212" s="58" t="e">
        <f aca="false">D212+E212</f>
        <v>#REF!</v>
      </c>
      <c r="D212" s="58" t="e">
        <f aca="false">#REF!</f>
        <v>#REF!</v>
      </c>
      <c r="E212" s="59" t="e">
        <f aca="false">#REF!</f>
        <v>#REF!</v>
      </c>
    </row>
    <row r="213" customFormat="false" ht="14.25" hidden="false" customHeight="true" outlineLevel="0" collapsed="false">
      <c r="A213" s="4"/>
      <c r="B213" s="60"/>
      <c r="C213" s="60"/>
      <c r="D213" s="60"/>
      <c r="E213" s="60"/>
    </row>
    <row r="214" customFormat="false" ht="14.25" hidden="false" customHeight="true" outlineLevel="0" collapsed="false">
      <c r="A214" s="61" t="s">
        <v>212</v>
      </c>
      <c r="B214" s="27" t="e">
        <f aca="false">B62+B136+B209+B212</f>
        <v>#REF!</v>
      </c>
      <c r="C214" s="27" t="e">
        <f aca="false">C62+C136+C209+C212</f>
        <v>#REF!</v>
      </c>
      <c r="D214" s="27" t="e">
        <f aca="false">D62+D136+D209+D212</f>
        <v>#REF!</v>
      </c>
      <c r="E214" s="28" t="e">
        <f aca="false">E62+E136+E209+E212</f>
        <v>#REF!</v>
      </c>
    </row>
  </sheetData>
  <mergeCells count="2">
    <mergeCell ref="A1:E1"/>
    <mergeCell ref="B2:E2"/>
  </mergeCells>
  <printOptions headings="false" gridLines="false" gridLinesSet="true" horizontalCentered="true" verticalCentered="false"/>
  <pageMargins left="0.7875" right="0.7875" top="0.7875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true" showRowColHeaders="true" showZeros="true" rightToLeft="false" tabSelected="false" showOutlineSymbols="true" defaultGridColor="true" view="normal" topLeftCell="A43" colorId="64" zoomScale="110" zoomScaleNormal="110" zoomScalePageLayoutView="100" workbookViewId="0">
      <selection pane="topLeft" activeCell="H51" activeCellId="0" sqref="H51:I51"/>
    </sheetView>
  </sheetViews>
  <sheetFormatPr defaultColWidth="9.9921875" defaultRowHeight="15.75" zeroHeight="false" outlineLevelRow="0" outlineLevelCol="0"/>
  <cols>
    <col collapsed="false" customWidth="true" hidden="false" outlineLevel="0" max="1" min="1" style="62" width="10.87"/>
    <col collapsed="false" customWidth="true" hidden="false" outlineLevel="0" max="13" min="2" style="62" width="12.49"/>
    <col collapsed="false" customWidth="false" hidden="false" outlineLevel="0" max="257" min="14" style="62" width="9.99"/>
  </cols>
  <sheetData>
    <row r="1" customFormat="false" ht="16.5" hidden="false" customHeight="true" outlineLevel="0" collapsed="false">
      <c r="A1" s="63" t="s">
        <v>213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6.5" hidden="false" customHeight="true" outlineLevel="0" collapsed="false">
      <c r="J2" s="64" t="s">
        <v>214</v>
      </c>
    </row>
    <row r="3" s="70" customFormat="true" ht="16.5" hidden="false" customHeight="true" outlineLevel="0" collapsed="false">
      <c r="A3" s="65"/>
      <c r="B3" s="66" t="s">
        <v>215</v>
      </c>
      <c r="C3" s="67" t="s">
        <v>216</v>
      </c>
      <c r="D3" s="67" t="s">
        <v>217</v>
      </c>
      <c r="E3" s="67" t="s">
        <v>218</v>
      </c>
      <c r="F3" s="68" t="s">
        <v>219</v>
      </c>
      <c r="G3" s="69" t="s">
        <v>220</v>
      </c>
      <c r="H3" s="66" t="s">
        <v>221</v>
      </c>
      <c r="I3" s="67" t="s">
        <v>222</v>
      </c>
      <c r="J3" s="67" t="s">
        <v>223</v>
      </c>
      <c r="K3" s="67" t="s">
        <v>224</v>
      </c>
      <c r="L3" s="68" t="s">
        <v>225</v>
      </c>
      <c r="M3" s="69" t="s">
        <v>226</v>
      </c>
    </row>
    <row r="4" s="76" customFormat="true" ht="16.5" hidden="false" customHeight="true" outlineLevel="0" collapsed="false">
      <c r="A4" s="71" t="s">
        <v>5</v>
      </c>
      <c r="B4" s="72" t="n">
        <v>366</v>
      </c>
      <c r="C4" s="72" t="n">
        <v>430</v>
      </c>
      <c r="D4" s="73" t="n">
        <v>409</v>
      </c>
      <c r="E4" s="74" t="n">
        <v>462</v>
      </c>
      <c r="F4" s="74" t="n">
        <v>509</v>
      </c>
      <c r="G4" s="75" t="n">
        <v>2176</v>
      </c>
      <c r="H4" s="72" t="n">
        <v>432</v>
      </c>
      <c r="I4" s="72" t="n">
        <v>518</v>
      </c>
      <c r="J4" s="74" t="n">
        <v>512</v>
      </c>
      <c r="K4" s="74" t="n">
        <v>498</v>
      </c>
      <c r="L4" s="74" t="n">
        <v>543</v>
      </c>
      <c r="M4" s="75" t="n">
        <v>2503</v>
      </c>
    </row>
    <row r="5" s="76" customFormat="true" ht="16.5" hidden="false" customHeight="true" outlineLevel="0" collapsed="false">
      <c r="A5" s="77" t="s">
        <v>6</v>
      </c>
      <c r="B5" s="78" t="n">
        <v>372</v>
      </c>
      <c r="C5" s="79" t="n">
        <v>370</v>
      </c>
      <c r="D5" s="74" t="n">
        <v>394</v>
      </c>
      <c r="E5" s="74" t="n">
        <v>429</v>
      </c>
      <c r="F5" s="74" t="n">
        <v>448</v>
      </c>
      <c r="G5" s="75" t="n">
        <v>2013</v>
      </c>
      <c r="H5" s="78" t="n">
        <v>468</v>
      </c>
      <c r="I5" s="79" t="n">
        <v>476</v>
      </c>
      <c r="J5" s="74" t="n">
        <v>482</v>
      </c>
      <c r="K5" s="74" t="n">
        <v>501</v>
      </c>
      <c r="L5" s="74" t="n">
        <v>465</v>
      </c>
      <c r="M5" s="75" t="n">
        <v>2392</v>
      </c>
    </row>
    <row r="6" s="76" customFormat="true" ht="16.5" hidden="false" customHeight="true" outlineLevel="0" collapsed="false">
      <c r="A6" s="80" t="s">
        <v>227</v>
      </c>
      <c r="B6" s="81" t="n">
        <v>738</v>
      </c>
      <c r="C6" s="82" t="n">
        <v>800</v>
      </c>
      <c r="D6" s="83" t="n">
        <v>803</v>
      </c>
      <c r="E6" s="84" t="n">
        <v>891</v>
      </c>
      <c r="F6" s="84" t="n">
        <v>957</v>
      </c>
      <c r="G6" s="85" t="n">
        <v>4189</v>
      </c>
      <c r="H6" s="81" t="n">
        <v>900</v>
      </c>
      <c r="I6" s="83" t="n">
        <v>994</v>
      </c>
      <c r="J6" s="83" t="n">
        <v>994</v>
      </c>
      <c r="K6" s="83" t="n">
        <v>999</v>
      </c>
      <c r="L6" s="84" t="n">
        <v>1008</v>
      </c>
      <c r="M6" s="86" t="n">
        <v>4895</v>
      </c>
    </row>
    <row r="7" s="70" customFormat="true" ht="16.5" hidden="false" customHeight="true" outlineLevel="0" collapsed="false">
      <c r="A7" s="65"/>
      <c r="B7" s="87" t="s">
        <v>228</v>
      </c>
      <c r="C7" s="88" t="s">
        <v>229</v>
      </c>
      <c r="D7" s="88" t="s">
        <v>230</v>
      </c>
      <c r="E7" s="88" t="s">
        <v>231</v>
      </c>
      <c r="F7" s="89" t="s">
        <v>232</v>
      </c>
      <c r="G7" s="90" t="s">
        <v>233</v>
      </c>
      <c r="H7" s="91" t="s">
        <v>234</v>
      </c>
      <c r="I7" s="92" t="s">
        <v>235</v>
      </c>
      <c r="J7" s="92" t="s">
        <v>236</v>
      </c>
      <c r="K7" s="92" t="s">
        <v>237</v>
      </c>
      <c r="L7" s="93" t="s">
        <v>238</v>
      </c>
      <c r="M7" s="94" t="s">
        <v>239</v>
      </c>
    </row>
    <row r="8" s="76" customFormat="true" ht="16.5" hidden="false" customHeight="true" outlineLevel="0" collapsed="false">
      <c r="A8" s="71" t="s">
        <v>5</v>
      </c>
      <c r="B8" s="72" t="n">
        <v>548</v>
      </c>
      <c r="C8" s="72" t="n">
        <v>522</v>
      </c>
      <c r="D8" s="74" t="n">
        <v>541</v>
      </c>
      <c r="E8" s="74" t="n">
        <v>593</v>
      </c>
      <c r="F8" s="74" t="n">
        <v>527</v>
      </c>
      <c r="G8" s="75" t="n">
        <v>2731</v>
      </c>
      <c r="H8" s="72" t="n">
        <v>532</v>
      </c>
      <c r="I8" s="72" t="n">
        <v>507</v>
      </c>
      <c r="J8" s="74" t="n">
        <v>578</v>
      </c>
      <c r="K8" s="74" t="n">
        <v>538</v>
      </c>
      <c r="L8" s="74" t="n">
        <v>556</v>
      </c>
      <c r="M8" s="75" t="n">
        <v>2711</v>
      </c>
    </row>
    <row r="9" s="76" customFormat="true" ht="16.5" hidden="false" customHeight="true" outlineLevel="0" collapsed="false">
      <c r="A9" s="77" t="s">
        <v>6</v>
      </c>
      <c r="B9" s="78" t="n">
        <v>529</v>
      </c>
      <c r="C9" s="79" t="n">
        <v>533</v>
      </c>
      <c r="D9" s="74" t="n">
        <v>532</v>
      </c>
      <c r="E9" s="74" t="n">
        <v>510</v>
      </c>
      <c r="F9" s="74" t="n">
        <v>475</v>
      </c>
      <c r="G9" s="75" t="n">
        <v>2579</v>
      </c>
      <c r="H9" s="78" t="n">
        <v>502</v>
      </c>
      <c r="I9" s="79" t="n">
        <v>529</v>
      </c>
      <c r="J9" s="74" t="n">
        <v>523</v>
      </c>
      <c r="K9" s="74" t="n">
        <v>478</v>
      </c>
      <c r="L9" s="74" t="n">
        <v>530</v>
      </c>
      <c r="M9" s="75" t="n">
        <v>2562</v>
      </c>
    </row>
    <row r="10" s="76" customFormat="true" ht="16.5" hidden="false" customHeight="true" outlineLevel="0" collapsed="false">
      <c r="A10" s="80" t="s">
        <v>227</v>
      </c>
      <c r="B10" s="95" t="n">
        <v>1077</v>
      </c>
      <c r="C10" s="96" t="n">
        <v>1055</v>
      </c>
      <c r="D10" s="96" t="n">
        <v>1073</v>
      </c>
      <c r="E10" s="96" t="n">
        <v>1103</v>
      </c>
      <c r="F10" s="97" t="n">
        <v>1002</v>
      </c>
      <c r="G10" s="98" t="n">
        <v>5310</v>
      </c>
      <c r="H10" s="95" t="n">
        <v>1034</v>
      </c>
      <c r="I10" s="96" t="n">
        <v>1036</v>
      </c>
      <c r="J10" s="96" t="n">
        <v>1101</v>
      </c>
      <c r="K10" s="96" t="n">
        <v>1016</v>
      </c>
      <c r="L10" s="97" t="n">
        <v>1086</v>
      </c>
      <c r="M10" s="99" t="n">
        <v>5273</v>
      </c>
    </row>
    <row r="11" s="70" customFormat="true" ht="16.5" hidden="false" customHeight="true" outlineLevel="0" collapsed="false">
      <c r="A11" s="65"/>
      <c r="B11" s="91" t="s">
        <v>240</v>
      </c>
      <c r="C11" s="92" t="s">
        <v>241</v>
      </c>
      <c r="D11" s="92" t="s">
        <v>242</v>
      </c>
      <c r="E11" s="92" t="s">
        <v>243</v>
      </c>
      <c r="F11" s="93" t="s">
        <v>244</v>
      </c>
      <c r="G11" s="94" t="s">
        <v>245</v>
      </c>
      <c r="H11" s="91" t="s">
        <v>246</v>
      </c>
      <c r="I11" s="92" t="s">
        <v>247</v>
      </c>
      <c r="J11" s="92" t="s">
        <v>248</v>
      </c>
      <c r="K11" s="92" t="s">
        <v>249</v>
      </c>
      <c r="L11" s="93" t="s">
        <v>250</v>
      </c>
      <c r="M11" s="94" t="s">
        <v>251</v>
      </c>
    </row>
    <row r="12" s="76" customFormat="true" ht="16.5" hidden="false" customHeight="true" outlineLevel="0" collapsed="false">
      <c r="A12" s="71" t="s">
        <v>5</v>
      </c>
      <c r="B12" s="72" t="n">
        <v>543</v>
      </c>
      <c r="C12" s="72" t="n">
        <v>481</v>
      </c>
      <c r="D12" s="74" t="n">
        <v>571</v>
      </c>
      <c r="E12" s="74" t="n">
        <v>521</v>
      </c>
      <c r="F12" s="74" t="n">
        <v>561</v>
      </c>
      <c r="G12" s="75" t="n">
        <v>2677</v>
      </c>
      <c r="H12" s="72" t="n">
        <v>555</v>
      </c>
      <c r="I12" s="72" t="n">
        <v>613</v>
      </c>
      <c r="J12" s="74" t="n">
        <v>529</v>
      </c>
      <c r="K12" s="74" t="n">
        <v>578</v>
      </c>
      <c r="L12" s="74" t="n">
        <v>538</v>
      </c>
      <c r="M12" s="75" t="n">
        <v>2813</v>
      </c>
    </row>
    <row r="13" s="76" customFormat="true" ht="16.5" hidden="false" customHeight="true" outlineLevel="0" collapsed="false">
      <c r="A13" s="77" t="s">
        <v>6</v>
      </c>
      <c r="B13" s="78" t="n">
        <v>524</v>
      </c>
      <c r="C13" s="79" t="n">
        <v>527</v>
      </c>
      <c r="D13" s="74" t="n">
        <v>488</v>
      </c>
      <c r="E13" s="74" t="n">
        <v>509</v>
      </c>
      <c r="F13" s="74" t="n">
        <v>485</v>
      </c>
      <c r="G13" s="75" t="n">
        <v>2533</v>
      </c>
      <c r="H13" s="78" t="n">
        <v>511</v>
      </c>
      <c r="I13" s="79" t="n">
        <v>473</v>
      </c>
      <c r="J13" s="74" t="n">
        <v>450</v>
      </c>
      <c r="K13" s="74" t="n">
        <v>480</v>
      </c>
      <c r="L13" s="74" t="n">
        <v>496</v>
      </c>
      <c r="M13" s="75" t="n">
        <v>2410</v>
      </c>
    </row>
    <row r="14" s="76" customFormat="true" ht="16.5" hidden="false" customHeight="true" outlineLevel="0" collapsed="false">
      <c r="A14" s="80" t="s">
        <v>227</v>
      </c>
      <c r="B14" s="95" t="n">
        <v>1067</v>
      </c>
      <c r="C14" s="96" t="n">
        <v>1008</v>
      </c>
      <c r="D14" s="96" t="n">
        <v>1059</v>
      </c>
      <c r="E14" s="96" t="n">
        <v>1030</v>
      </c>
      <c r="F14" s="97" t="n">
        <v>1046</v>
      </c>
      <c r="G14" s="98" t="n">
        <v>5210</v>
      </c>
      <c r="H14" s="95" t="n">
        <v>1066</v>
      </c>
      <c r="I14" s="96" t="n">
        <v>1086</v>
      </c>
      <c r="J14" s="96" t="n">
        <v>979</v>
      </c>
      <c r="K14" s="96" t="n">
        <v>1058</v>
      </c>
      <c r="L14" s="97" t="n">
        <v>1034</v>
      </c>
      <c r="M14" s="99" t="n">
        <v>5223</v>
      </c>
    </row>
    <row r="15" s="70" customFormat="true" ht="16.5" hidden="false" customHeight="true" outlineLevel="0" collapsed="false">
      <c r="A15" s="65"/>
      <c r="B15" s="91" t="s">
        <v>252</v>
      </c>
      <c r="C15" s="92" t="s">
        <v>253</v>
      </c>
      <c r="D15" s="92" t="s">
        <v>254</v>
      </c>
      <c r="E15" s="92" t="s">
        <v>255</v>
      </c>
      <c r="F15" s="93" t="s">
        <v>256</v>
      </c>
      <c r="G15" s="94" t="s">
        <v>257</v>
      </c>
      <c r="H15" s="91" t="s">
        <v>258</v>
      </c>
      <c r="I15" s="92" t="s">
        <v>259</v>
      </c>
      <c r="J15" s="92" t="s">
        <v>260</v>
      </c>
      <c r="K15" s="92" t="s">
        <v>261</v>
      </c>
      <c r="L15" s="93" t="s">
        <v>262</v>
      </c>
      <c r="M15" s="94" t="s">
        <v>263</v>
      </c>
    </row>
    <row r="16" s="76" customFormat="true" ht="16.5" hidden="false" customHeight="true" outlineLevel="0" collapsed="false">
      <c r="A16" s="71" t="s">
        <v>5</v>
      </c>
      <c r="B16" s="72" t="n">
        <v>557</v>
      </c>
      <c r="C16" s="72" t="n">
        <v>567</v>
      </c>
      <c r="D16" s="74" t="n">
        <v>570</v>
      </c>
      <c r="E16" s="74" t="n">
        <v>611</v>
      </c>
      <c r="F16" s="74" t="n">
        <v>634</v>
      </c>
      <c r="G16" s="75" t="n">
        <v>2939</v>
      </c>
      <c r="H16" s="72" t="n">
        <v>612</v>
      </c>
      <c r="I16" s="72" t="n">
        <v>631</v>
      </c>
      <c r="J16" s="74" t="n">
        <v>658</v>
      </c>
      <c r="K16" s="74" t="n">
        <v>675</v>
      </c>
      <c r="L16" s="74" t="n">
        <v>650</v>
      </c>
      <c r="M16" s="75" t="n">
        <v>3226</v>
      </c>
    </row>
    <row r="17" s="76" customFormat="true" ht="16.5" hidden="false" customHeight="true" outlineLevel="0" collapsed="false">
      <c r="A17" s="77" t="s">
        <v>6</v>
      </c>
      <c r="B17" s="78" t="n">
        <v>465</v>
      </c>
      <c r="C17" s="79" t="n">
        <v>509</v>
      </c>
      <c r="D17" s="74" t="n">
        <v>550</v>
      </c>
      <c r="E17" s="74" t="n">
        <v>577</v>
      </c>
      <c r="F17" s="74" t="n">
        <v>582</v>
      </c>
      <c r="G17" s="75" t="n">
        <v>2683</v>
      </c>
      <c r="H17" s="78" t="n">
        <v>605</v>
      </c>
      <c r="I17" s="79" t="n">
        <v>604</v>
      </c>
      <c r="J17" s="74" t="n">
        <v>618</v>
      </c>
      <c r="K17" s="74" t="n">
        <v>678</v>
      </c>
      <c r="L17" s="74" t="n">
        <v>649</v>
      </c>
      <c r="M17" s="75" t="n">
        <v>3154</v>
      </c>
    </row>
    <row r="18" s="76" customFormat="true" ht="16.5" hidden="false" customHeight="true" outlineLevel="0" collapsed="false">
      <c r="A18" s="80" t="s">
        <v>227</v>
      </c>
      <c r="B18" s="95" t="n">
        <v>1022</v>
      </c>
      <c r="C18" s="96" t="n">
        <v>1076</v>
      </c>
      <c r="D18" s="96" t="n">
        <v>1120</v>
      </c>
      <c r="E18" s="96" t="n">
        <v>1188</v>
      </c>
      <c r="F18" s="97" t="n">
        <v>1216</v>
      </c>
      <c r="G18" s="98" t="n">
        <v>5622</v>
      </c>
      <c r="H18" s="95" t="n">
        <v>1217</v>
      </c>
      <c r="I18" s="96" t="n">
        <v>1235</v>
      </c>
      <c r="J18" s="96" t="n">
        <v>1276</v>
      </c>
      <c r="K18" s="96" t="n">
        <v>1353</v>
      </c>
      <c r="L18" s="97" t="n">
        <v>1299</v>
      </c>
      <c r="M18" s="99" t="n">
        <v>6380</v>
      </c>
    </row>
    <row r="19" s="70" customFormat="true" ht="16.5" hidden="false" customHeight="true" outlineLevel="0" collapsed="false">
      <c r="A19" s="65"/>
      <c r="B19" s="91" t="s">
        <v>264</v>
      </c>
      <c r="C19" s="92" t="s">
        <v>265</v>
      </c>
      <c r="D19" s="92" t="s">
        <v>266</v>
      </c>
      <c r="E19" s="92" t="s">
        <v>267</v>
      </c>
      <c r="F19" s="93" t="s">
        <v>268</v>
      </c>
      <c r="G19" s="94" t="s">
        <v>269</v>
      </c>
      <c r="H19" s="91" t="s">
        <v>270</v>
      </c>
      <c r="I19" s="92" t="s">
        <v>271</v>
      </c>
      <c r="J19" s="92" t="s">
        <v>272</v>
      </c>
      <c r="K19" s="92" t="s">
        <v>273</v>
      </c>
      <c r="L19" s="93" t="s">
        <v>274</v>
      </c>
      <c r="M19" s="94" t="s">
        <v>275</v>
      </c>
    </row>
    <row r="20" s="76" customFormat="true" ht="16.5" hidden="false" customHeight="true" outlineLevel="0" collapsed="false">
      <c r="A20" s="71" t="s">
        <v>5</v>
      </c>
      <c r="B20" s="72" t="n">
        <v>683</v>
      </c>
      <c r="C20" s="72" t="n">
        <v>735</v>
      </c>
      <c r="D20" s="74" t="n">
        <v>767</v>
      </c>
      <c r="E20" s="74" t="n">
        <v>792</v>
      </c>
      <c r="F20" s="74" t="n">
        <v>818</v>
      </c>
      <c r="G20" s="75" t="n">
        <v>3795</v>
      </c>
      <c r="H20" s="72" t="n">
        <v>890</v>
      </c>
      <c r="I20" s="72" t="n">
        <v>930</v>
      </c>
      <c r="J20" s="74" t="n">
        <v>969</v>
      </c>
      <c r="K20" s="74" t="n">
        <v>914</v>
      </c>
      <c r="L20" s="74" t="n">
        <v>880</v>
      </c>
      <c r="M20" s="75" t="n">
        <v>4583</v>
      </c>
    </row>
    <row r="21" s="76" customFormat="true" ht="16.5" hidden="false" customHeight="true" outlineLevel="0" collapsed="false">
      <c r="A21" s="77" t="s">
        <v>6</v>
      </c>
      <c r="B21" s="78" t="n">
        <v>633</v>
      </c>
      <c r="C21" s="79" t="n">
        <v>694</v>
      </c>
      <c r="D21" s="74" t="n">
        <v>702</v>
      </c>
      <c r="E21" s="74" t="n">
        <v>742</v>
      </c>
      <c r="F21" s="74" t="n">
        <v>766</v>
      </c>
      <c r="G21" s="75" t="n">
        <v>3537</v>
      </c>
      <c r="H21" s="78" t="n">
        <v>784</v>
      </c>
      <c r="I21" s="79" t="n">
        <v>811</v>
      </c>
      <c r="J21" s="74" t="n">
        <v>943</v>
      </c>
      <c r="K21" s="74" t="n">
        <v>885</v>
      </c>
      <c r="L21" s="74" t="n">
        <v>867</v>
      </c>
      <c r="M21" s="75" t="n">
        <v>4290</v>
      </c>
    </row>
    <row r="22" s="76" customFormat="true" ht="16.5" hidden="false" customHeight="true" outlineLevel="0" collapsed="false">
      <c r="A22" s="80" t="s">
        <v>227</v>
      </c>
      <c r="B22" s="95" t="n">
        <v>1316</v>
      </c>
      <c r="C22" s="96" t="n">
        <v>1429</v>
      </c>
      <c r="D22" s="96" t="n">
        <v>1469</v>
      </c>
      <c r="E22" s="96" t="n">
        <v>1534</v>
      </c>
      <c r="F22" s="97" t="n">
        <v>1584</v>
      </c>
      <c r="G22" s="98" t="n">
        <v>7332</v>
      </c>
      <c r="H22" s="95" t="n">
        <v>1674</v>
      </c>
      <c r="I22" s="96" t="n">
        <v>1741</v>
      </c>
      <c r="J22" s="96" t="n">
        <v>1912</v>
      </c>
      <c r="K22" s="96" t="n">
        <v>1799</v>
      </c>
      <c r="L22" s="97" t="n">
        <v>1747</v>
      </c>
      <c r="M22" s="99" t="n">
        <v>8873</v>
      </c>
    </row>
    <row r="23" s="70" customFormat="true" ht="16.5" hidden="false" customHeight="true" outlineLevel="0" collapsed="false">
      <c r="A23" s="65"/>
      <c r="B23" s="91" t="s">
        <v>276</v>
      </c>
      <c r="C23" s="92" t="s">
        <v>277</v>
      </c>
      <c r="D23" s="92" t="s">
        <v>278</v>
      </c>
      <c r="E23" s="92" t="s">
        <v>279</v>
      </c>
      <c r="F23" s="93" t="s">
        <v>280</v>
      </c>
      <c r="G23" s="94" t="s">
        <v>281</v>
      </c>
      <c r="H23" s="91" t="s">
        <v>282</v>
      </c>
      <c r="I23" s="92" t="s">
        <v>283</v>
      </c>
      <c r="J23" s="92" t="s">
        <v>284</v>
      </c>
      <c r="K23" s="92" t="s">
        <v>285</v>
      </c>
      <c r="L23" s="93" t="s">
        <v>286</v>
      </c>
      <c r="M23" s="94" t="s">
        <v>287</v>
      </c>
    </row>
    <row r="24" s="76" customFormat="true" ht="16.5" hidden="false" customHeight="true" outlineLevel="0" collapsed="false">
      <c r="A24" s="71" t="s">
        <v>5</v>
      </c>
      <c r="B24" s="72" t="n">
        <v>799</v>
      </c>
      <c r="C24" s="72" t="n">
        <v>735</v>
      </c>
      <c r="D24" s="74" t="n">
        <v>790</v>
      </c>
      <c r="E24" s="74" t="n">
        <v>718</v>
      </c>
      <c r="F24" s="74" t="n">
        <v>666</v>
      </c>
      <c r="G24" s="75" t="n">
        <v>3708</v>
      </c>
      <c r="H24" s="72" t="n">
        <v>691</v>
      </c>
      <c r="I24" s="72" t="n">
        <v>781</v>
      </c>
      <c r="J24" s="74" t="n">
        <v>700</v>
      </c>
      <c r="K24" s="74" t="n">
        <v>709</v>
      </c>
      <c r="L24" s="74" t="n">
        <v>681</v>
      </c>
      <c r="M24" s="75" t="n">
        <v>3562</v>
      </c>
    </row>
    <row r="25" s="76" customFormat="true" ht="16.5" hidden="false" customHeight="true" outlineLevel="0" collapsed="false">
      <c r="A25" s="77" t="s">
        <v>6</v>
      </c>
      <c r="B25" s="78" t="n">
        <v>785</v>
      </c>
      <c r="C25" s="79" t="n">
        <v>760</v>
      </c>
      <c r="D25" s="74" t="n">
        <v>766</v>
      </c>
      <c r="E25" s="74" t="n">
        <v>705</v>
      </c>
      <c r="F25" s="74" t="n">
        <v>601</v>
      </c>
      <c r="G25" s="75" t="n">
        <v>3617</v>
      </c>
      <c r="H25" s="78" t="n">
        <v>702</v>
      </c>
      <c r="I25" s="79" t="n">
        <v>731</v>
      </c>
      <c r="J25" s="74" t="n">
        <v>665</v>
      </c>
      <c r="K25" s="74" t="n">
        <v>716</v>
      </c>
      <c r="L25" s="74" t="n">
        <v>653</v>
      </c>
      <c r="M25" s="75" t="n">
        <v>3467</v>
      </c>
    </row>
    <row r="26" s="76" customFormat="true" ht="16.5" hidden="false" customHeight="true" outlineLevel="0" collapsed="false">
      <c r="A26" s="80" t="s">
        <v>227</v>
      </c>
      <c r="B26" s="95" t="n">
        <v>1584</v>
      </c>
      <c r="C26" s="96" t="n">
        <v>1495</v>
      </c>
      <c r="D26" s="96" t="n">
        <v>1556</v>
      </c>
      <c r="E26" s="96" t="n">
        <v>1423</v>
      </c>
      <c r="F26" s="97" t="n">
        <v>1267</v>
      </c>
      <c r="G26" s="99" t="n">
        <v>7325</v>
      </c>
      <c r="H26" s="95" t="n">
        <v>1393</v>
      </c>
      <c r="I26" s="96" t="n">
        <v>1512</v>
      </c>
      <c r="J26" s="96" t="n">
        <v>1365</v>
      </c>
      <c r="K26" s="96" t="n">
        <v>1425</v>
      </c>
      <c r="L26" s="97" t="n">
        <v>1334</v>
      </c>
      <c r="M26" s="99" t="n">
        <v>7029</v>
      </c>
    </row>
    <row r="27" s="70" customFormat="true" ht="16.5" hidden="false" customHeight="true" outlineLevel="0" collapsed="false">
      <c r="A27" s="65"/>
      <c r="B27" s="91" t="s">
        <v>288</v>
      </c>
      <c r="C27" s="92" t="s">
        <v>289</v>
      </c>
      <c r="D27" s="92" t="s">
        <v>290</v>
      </c>
      <c r="E27" s="92" t="s">
        <v>291</v>
      </c>
      <c r="F27" s="93" t="s">
        <v>292</v>
      </c>
      <c r="G27" s="94" t="s">
        <v>293</v>
      </c>
      <c r="H27" s="100" t="s">
        <v>294</v>
      </c>
      <c r="I27" s="101" t="s">
        <v>295</v>
      </c>
      <c r="J27" s="101" t="s">
        <v>296</v>
      </c>
      <c r="K27" s="101" t="s">
        <v>297</v>
      </c>
      <c r="L27" s="102" t="s">
        <v>298</v>
      </c>
      <c r="M27" s="103" t="s">
        <v>299</v>
      </c>
    </row>
    <row r="28" s="76" customFormat="true" ht="16.5" hidden="false" customHeight="true" outlineLevel="0" collapsed="false">
      <c r="A28" s="71" t="s">
        <v>5</v>
      </c>
      <c r="B28" s="72" t="n">
        <v>685</v>
      </c>
      <c r="C28" s="72" t="n">
        <v>609</v>
      </c>
      <c r="D28" s="74" t="n">
        <v>651</v>
      </c>
      <c r="E28" s="74" t="n">
        <v>631</v>
      </c>
      <c r="F28" s="74" t="n">
        <v>713</v>
      </c>
      <c r="G28" s="75" t="n">
        <v>3289</v>
      </c>
      <c r="H28" s="72" t="n">
        <v>672</v>
      </c>
      <c r="I28" s="72" t="n">
        <v>623</v>
      </c>
      <c r="J28" s="74" t="n">
        <v>718</v>
      </c>
      <c r="K28" s="74" t="n">
        <v>811</v>
      </c>
      <c r="L28" s="74" t="n">
        <v>802</v>
      </c>
      <c r="M28" s="75" t="n">
        <v>3626</v>
      </c>
    </row>
    <row r="29" s="76" customFormat="true" ht="16.5" hidden="false" customHeight="true" outlineLevel="0" collapsed="false">
      <c r="A29" s="77" t="s">
        <v>6</v>
      </c>
      <c r="B29" s="78" t="n">
        <v>656</v>
      </c>
      <c r="C29" s="79" t="n">
        <v>718</v>
      </c>
      <c r="D29" s="74" t="n">
        <v>777</v>
      </c>
      <c r="E29" s="74" t="n">
        <v>726</v>
      </c>
      <c r="F29" s="74" t="n">
        <v>688</v>
      </c>
      <c r="G29" s="75" t="n">
        <v>3565</v>
      </c>
      <c r="H29" s="78" t="n">
        <v>666</v>
      </c>
      <c r="I29" s="79" t="n">
        <v>760</v>
      </c>
      <c r="J29" s="74" t="n">
        <v>775</v>
      </c>
      <c r="K29" s="74" t="n">
        <v>907</v>
      </c>
      <c r="L29" s="74" t="n">
        <v>945</v>
      </c>
      <c r="M29" s="75" t="n">
        <v>4053</v>
      </c>
    </row>
    <row r="30" s="76" customFormat="true" ht="16.5" hidden="false" customHeight="true" outlineLevel="0" collapsed="false">
      <c r="A30" s="80" t="s">
        <v>227</v>
      </c>
      <c r="B30" s="95" t="n">
        <v>1341</v>
      </c>
      <c r="C30" s="96" t="n">
        <v>1327</v>
      </c>
      <c r="D30" s="96" t="n">
        <v>1428</v>
      </c>
      <c r="E30" s="96" t="n">
        <v>1357</v>
      </c>
      <c r="F30" s="97" t="n">
        <v>1401</v>
      </c>
      <c r="G30" s="99" t="n">
        <v>6854</v>
      </c>
      <c r="H30" s="95" t="n">
        <v>1338</v>
      </c>
      <c r="I30" s="96" t="n">
        <v>1383</v>
      </c>
      <c r="J30" s="96" t="n">
        <v>1493</v>
      </c>
      <c r="K30" s="96" t="n">
        <v>1718</v>
      </c>
      <c r="L30" s="97" t="n">
        <v>1747</v>
      </c>
      <c r="M30" s="99" t="n">
        <v>7679</v>
      </c>
    </row>
    <row r="31" s="70" customFormat="true" ht="16.5" hidden="false" customHeight="true" outlineLevel="0" collapsed="false">
      <c r="A31" s="65"/>
      <c r="B31" s="100" t="s">
        <v>300</v>
      </c>
      <c r="C31" s="101" t="s">
        <v>301</v>
      </c>
      <c r="D31" s="101" t="s">
        <v>302</v>
      </c>
      <c r="E31" s="101" t="s">
        <v>303</v>
      </c>
      <c r="F31" s="102" t="s">
        <v>304</v>
      </c>
      <c r="G31" s="103" t="s">
        <v>305</v>
      </c>
      <c r="H31" s="100" t="s">
        <v>306</v>
      </c>
      <c r="I31" s="101" t="s">
        <v>307</v>
      </c>
      <c r="J31" s="101" t="s">
        <v>308</v>
      </c>
      <c r="K31" s="101" t="s">
        <v>309</v>
      </c>
      <c r="L31" s="102" t="s">
        <v>310</v>
      </c>
      <c r="M31" s="103" t="s">
        <v>311</v>
      </c>
    </row>
    <row r="32" s="76" customFormat="true" ht="16.5" hidden="false" customHeight="true" outlineLevel="0" collapsed="false">
      <c r="A32" s="71" t="s">
        <v>5</v>
      </c>
      <c r="B32" s="72" t="n">
        <v>883</v>
      </c>
      <c r="C32" s="72" t="n">
        <v>988</v>
      </c>
      <c r="D32" s="74" t="n">
        <v>1018</v>
      </c>
      <c r="E32" s="74" t="n">
        <v>1119</v>
      </c>
      <c r="F32" s="74" t="n">
        <v>777</v>
      </c>
      <c r="G32" s="75" t="n">
        <v>4785</v>
      </c>
      <c r="H32" s="72" t="n">
        <v>551</v>
      </c>
      <c r="I32" s="72" t="n">
        <v>635</v>
      </c>
      <c r="J32" s="74" t="n">
        <v>642</v>
      </c>
      <c r="K32" s="74" t="n">
        <v>608</v>
      </c>
      <c r="L32" s="74" t="n">
        <v>648</v>
      </c>
      <c r="M32" s="75" t="n">
        <v>3084</v>
      </c>
    </row>
    <row r="33" s="76" customFormat="true" ht="16.5" hidden="false" customHeight="true" outlineLevel="0" collapsed="false">
      <c r="A33" s="77" t="s">
        <v>6</v>
      </c>
      <c r="B33" s="78" t="n">
        <v>1054</v>
      </c>
      <c r="C33" s="79" t="n">
        <v>1162</v>
      </c>
      <c r="D33" s="74" t="n">
        <v>1313</v>
      </c>
      <c r="E33" s="74" t="n">
        <v>1205</v>
      </c>
      <c r="F33" s="74" t="n">
        <v>886</v>
      </c>
      <c r="G33" s="75" t="n">
        <v>5620</v>
      </c>
      <c r="H33" s="78" t="n">
        <v>600</v>
      </c>
      <c r="I33" s="79" t="n">
        <v>824</v>
      </c>
      <c r="J33" s="74" t="n">
        <v>775</v>
      </c>
      <c r="K33" s="74" t="n">
        <v>752</v>
      </c>
      <c r="L33" s="74" t="n">
        <v>914</v>
      </c>
      <c r="M33" s="75" t="n">
        <v>3865</v>
      </c>
    </row>
    <row r="34" s="76" customFormat="true" ht="16.5" hidden="false" customHeight="true" outlineLevel="0" collapsed="false">
      <c r="A34" s="80" t="s">
        <v>227</v>
      </c>
      <c r="B34" s="95" t="n">
        <v>1937</v>
      </c>
      <c r="C34" s="96" t="n">
        <v>2150</v>
      </c>
      <c r="D34" s="96" t="n">
        <v>2331</v>
      </c>
      <c r="E34" s="96" t="n">
        <v>2324</v>
      </c>
      <c r="F34" s="97" t="n">
        <v>1663</v>
      </c>
      <c r="G34" s="99" t="n">
        <v>10405</v>
      </c>
      <c r="H34" s="95" t="n">
        <v>1151</v>
      </c>
      <c r="I34" s="96" t="n">
        <v>1459</v>
      </c>
      <c r="J34" s="96" t="n">
        <v>1417</v>
      </c>
      <c r="K34" s="96" t="n">
        <v>1360</v>
      </c>
      <c r="L34" s="97" t="n">
        <v>1562</v>
      </c>
      <c r="M34" s="99" t="n">
        <v>6949</v>
      </c>
    </row>
    <row r="35" s="70" customFormat="true" ht="16.5" hidden="false" customHeight="true" outlineLevel="0" collapsed="false">
      <c r="A35" s="65"/>
      <c r="B35" s="100" t="s">
        <v>312</v>
      </c>
      <c r="C35" s="101" t="s">
        <v>313</v>
      </c>
      <c r="D35" s="101" t="s">
        <v>314</v>
      </c>
      <c r="E35" s="101" t="s">
        <v>315</v>
      </c>
      <c r="F35" s="102" t="s">
        <v>316</v>
      </c>
      <c r="G35" s="103" t="s">
        <v>317</v>
      </c>
      <c r="H35" s="100" t="s">
        <v>318</v>
      </c>
      <c r="I35" s="101" t="s">
        <v>319</v>
      </c>
      <c r="J35" s="101" t="s">
        <v>320</v>
      </c>
      <c r="K35" s="101" t="s">
        <v>321</v>
      </c>
      <c r="L35" s="102" t="s">
        <v>322</v>
      </c>
      <c r="M35" s="103" t="s">
        <v>323</v>
      </c>
    </row>
    <row r="36" s="76" customFormat="true" ht="16.5" hidden="false" customHeight="true" outlineLevel="0" collapsed="false">
      <c r="A36" s="71" t="s">
        <v>5</v>
      </c>
      <c r="B36" s="72" t="n">
        <v>529</v>
      </c>
      <c r="C36" s="72" t="n">
        <v>457</v>
      </c>
      <c r="D36" s="74" t="n">
        <v>382</v>
      </c>
      <c r="E36" s="74" t="n">
        <v>423</v>
      </c>
      <c r="F36" s="74" t="n">
        <v>426</v>
      </c>
      <c r="G36" s="75" t="n">
        <v>2217</v>
      </c>
      <c r="H36" s="72" t="n">
        <v>353</v>
      </c>
      <c r="I36" s="72" t="n">
        <v>279</v>
      </c>
      <c r="J36" s="74" t="n">
        <v>278</v>
      </c>
      <c r="K36" s="74" t="n">
        <v>256</v>
      </c>
      <c r="L36" s="74" t="n">
        <v>220</v>
      </c>
      <c r="M36" s="75" t="n">
        <v>1386</v>
      </c>
    </row>
    <row r="37" s="76" customFormat="true" ht="16.5" hidden="false" customHeight="true" outlineLevel="0" collapsed="false">
      <c r="A37" s="77" t="s">
        <v>6</v>
      </c>
      <c r="B37" s="78" t="n">
        <v>765</v>
      </c>
      <c r="C37" s="79" t="n">
        <v>702</v>
      </c>
      <c r="D37" s="74" t="n">
        <v>625</v>
      </c>
      <c r="E37" s="74" t="n">
        <v>715</v>
      </c>
      <c r="F37" s="74" t="n">
        <v>648</v>
      </c>
      <c r="G37" s="75" t="n">
        <v>3455</v>
      </c>
      <c r="H37" s="78" t="n">
        <v>639</v>
      </c>
      <c r="I37" s="79" t="n">
        <v>553</v>
      </c>
      <c r="J37" s="74" t="n">
        <v>551</v>
      </c>
      <c r="K37" s="74" t="n">
        <v>566</v>
      </c>
      <c r="L37" s="74" t="n">
        <v>465</v>
      </c>
      <c r="M37" s="75" t="n">
        <v>2774</v>
      </c>
    </row>
    <row r="38" s="76" customFormat="true" ht="16.5" hidden="false" customHeight="true" outlineLevel="0" collapsed="false">
      <c r="A38" s="80" t="s">
        <v>227</v>
      </c>
      <c r="B38" s="95" t="n">
        <v>1294</v>
      </c>
      <c r="C38" s="96" t="n">
        <v>1159</v>
      </c>
      <c r="D38" s="96" t="n">
        <v>1007</v>
      </c>
      <c r="E38" s="96" t="n">
        <v>1138</v>
      </c>
      <c r="F38" s="97" t="n">
        <v>1074</v>
      </c>
      <c r="G38" s="99" t="n">
        <v>5672</v>
      </c>
      <c r="H38" s="95" t="n">
        <v>992</v>
      </c>
      <c r="I38" s="96" t="n">
        <v>832</v>
      </c>
      <c r="J38" s="96" t="n">
        <v>829</v>
      </c>
      <c r="K38" s="96" t="n">
        <v>822</v>
      </c>
      <c r="L38" s="97" t="n">
        <v>685</v>
      </c>
      <c r="M38" s="99" t="n">
        <v>4160</v>
      </c>
    </row>
    <row r="39" s="70" customFormat="true" ht="16.5" hidden="false" customHeight="true" outlineLevel="0" collapsed="false">
      <c r="A39" s="65"/>
      <c r="B39" s="100" t="s">
        <v>324</v>
      </c>
      <c r="C39" s="101" t="s">
        <v>325</v>
      </c>
      <c r="D39" s="101" t="s">
        <v>326</v>
      </c>
      <c r="E39" s="101" t="s">
        <v>327</v>
      </c>
      <c r="F39" s="102" t="s">
        <v>328</v>
      </c>
      <c r="G39" s="103" t="s">
        <v>329</v>
      </c>
      <c r="H39" s="100" t="s">
        <v>330</v>
      </c>
      <c r="I39" s="101" t="s">
        <v>331</v>
      </c>
      <c r="J39" s="101" t="s">
        <v>332</v>
      </c>
      <c r="K39" s="101" t="s">
        <v>333</v>
      </c>
      <c r="L39" s="102" t="s">
        <v>334</v>
      </c>
      <c r="M39" s="103" t="s">
        <v>335</v>
      </c>
    </row>
    <row r="40" s="76" customFormat="true" ht="16.5" hidden="false" customHeight="true" outlineLevel="0" collapsed="false">
      <c r="A40" s="71" t="s">
        <v>5</v>
      </c>
      <c r="B40" s="72" t="n">
        <v>165</v>
      </c>
      <c r="C40" s="72" t="n">
        <v>162</v>
      </c>
      <c r="D40" s="74" t="n">
        <v>117</v>
      </c>
      <c r="E40" s="74" t="n">
        <v>98</v>
      </c>
      <c r="F40" s="74" t="n">
        <v>53</v>
      </c>
      <c r="G40" s="75" t="n">
        <v>595</v>
      </c>
      <c r="H40" s="72" t="n">
        <v>47</v>
      </c>
      <c r="I40" s="72" t="n">
        <v>24</v>
      </c>
      <c r="J40" s="74" t="n">
        <v>23</v>
      </c>
      <c r="K40" s="74" t="n">
        <v>10</v>
      </c>
      <c r="L40" s="74" t="n">
        <v>8</v>
      </c>
      <c r="M40" s="75" t="n">
        <v>112</v>
      </c>
    </row>
    <row r="41" s="76" customFormat="true" ht="16.5" hidden="false" customHeight="true" outlineLevel="0" collapsed="false">
      <c r="A41" s="77" t="s">
        <v>6</v>
      </c>
      <c r="B41" s="78" t="n">
        <v>420</v>
      </c>
      <c r="C41" s="79" t="n">
        <v>376</v>
      </c>
      <c r="D41" s="74" t="n">
        <v>337</v>
      </c>
      <c r="E41" s="74" t="n">
        <v>263</v>
      </c>
      <c r="F41" s="74" t="n">
        <v>212</v>
      </c>
      <c r="G41" s="75" t="n">
        <v>1608</v>
      </c>
      <c r="H41" s="78" t="n">
        <v>182</v>
      </c>
      <c r="I41" s="79" t="n">
        <v>152</v>
      </c>
      <c r="J41" s="74" t="n">
        <v>113</v>
      </c>
      <c r="K41" s="74" t="n">
        <v>83</v>
      </c>
      <c r="L41" s="74" t="n">
        <v>81</v>
      </c>
      <c r="M41" s="75" t="n">
        <v>611</v>
      </c>
    </row>
    <row r="42" s="76" customFormat="true" ht="16.5" hidden="false" customHeight="true" outlineLevel="0" collapsed="false">
      <c r="A42" s="80" t="s">
        <v>227</v>
      </c>
      <c r="B42" s="95" t="n">
        <v>585</v>
      </c>
      <c r="C42" s="96" t="n">
        <v>538</v>
      </c>
      <c r="D42" s="96" t="n">
        <v>454</v>
      </c>
      <c r="E42" s="96" t="n">
        <v>361</v>
      </c>
      <c r="F42" s="97" t="n">
        <v>265</v>
      </c>
      <c r="G42" s="99" t="n">
        <v>2203</v>
      </c>
      <c r="H42" s="95" t="n">
        <v>229</v>
      </c>
      <c r="I42" s="96" t="n">
        <v>176</v>
      </c>
      <c r="J42" s="96" t="n">
        <v>136</v>
      </c>
      <c r="K42" s="96" t="n">
        <v>93</v>
      </c>
      <c r="L42" s="97" t="n">
        <v>89</v>
      </c>
      <c r="M42" s="99" t="n">
        <v>723</v>
      </c>
    </row>
    <row r="43" s="70" customFormat="true" ht="16.5" hidden="false" customHeight="true" outlineLevel="0" collapsed="false">
      <c r="A43" s="104"/>
      <c r="B43" s="105" t="s">
        <v>336</v>
      </c>
      <c r="C43" s="106" t="s">
        <v>337</v>
      </c>
      <c r="D43" s="106" t="s">
        <v>338</v>
      </c>
      <c r="E43" s="106" t="s">
        <v>339</v>
      </c>
      <c r="F43" s="107" t="s">
        <v>340</v>
      </c>
      <c r="G43" s="108" t="s">
        <v>341</v>
      </c>
      <c r="H43" s="105" t="s">
        <v>342</v>
      </c>
      <c r="I43" s="106" t="s">
        <v>343</v>
      </c>
      <c r="J43" s="106" t="s">
        <v>344</v>
      </c>
      <c r="K43" s="106" t="s">
        <v>345</v>
      </c>
      <c r="L43" s="107" t="s">
        <v>346</v>
      </c>
      <c r="M43" s="108" t="s">
        <v>347</v>
      </c>
    </row>
    <row r="44" s="76" customFormat="true" ht="16.5" hidden="false" customHeight="true" outlineLevel="0" collapsed="false">
      <c r="A44" s="109" t="s">
        <v>5</v>
      </c>
      <c r="B44" s="72" t="n">
        <v>7</v>
      </c>
      <c r="C44" s="72" t="n">
        <v>6</v>
      </c>
      <c r="D44" s="74" t="n">
        <v>3</v>
      </c>
      <c r="E44" s="74" t="n">
        <v>0</v>
      </c>
      <c r="F44" s="74" t="n">
        <v>0</v>
      </c>
      <c r="G44" s="110" t="n">
        <v>16</v>
      </c>
      <c r="H44" s="72" t="n">
        <v>0</v>
      </c>
      <c r="I44" s="72" t="n">
        <v>0</v>
      </c>
      <c r="J44" s="74" t="n">
        <v>0</v>
      </c>
      <c r="K44" s="74" t="n">
        <v>0</v>
      </c>
      <c r="L44" s="74" t="n">
        <v>0</v>
      </c>
      <c r="M44" s="110" t="n">
        <v>0</v>
      </c>
    </row>
    <row r="45" s="76" customFormat="true" ht="16.5" hidden="false" customHeight="true" outlineLevel="0" collapsed="false">
      <c r="A45" s="111" t="s">
        <v>6</v>
      </c>
      <c r="B45" s="78" t="n">
        <v>42</v>
      </c>
      <c r="C45" s="112" t="n">
        <v>30</v>
      </c>
      <c r="D45" s="74" t="n">
        <v>21</v>
      </c>
      <c r="E45" s="74" t="n">
        <v>8</v>
      </c>
      <c r="F45" s="74" t="n">
        <v>7</v>
      </c>
      <c r="G45" s="110" t="n">
        <v>108</v>
      </c>
      <c r="H45" s="78" t="n">
        <v>7</v>
      </c>
      <c r="I45" s="112" t="n">
        <v>1</v>
      </c>
      <c r="J45" s="74" t="n">
        <v>1</v>
      </c>
      <c r="K45" s="74" t="n">
        <v>0</v>
      </c>
      <c r="L45" s="74" t="n">
        <v>0</v>
      </c>
      <c r="M45" s="110" t="n">
        <v>9</v>
      </c>
    </row>
    <row r="46" s="76" customFormat="true" ht="16.5" hidden="false" customHeight="true" outlineLevel="0" collapsed="false">
      <c r="A46" s="113" t="s">
        <v>227</v>
      </c>
      <c r="B46" s="114" t="n">
        <v>49</v>
      </c>
      <c r="C46" s="115" t="n">
        <v>36</v>
      </c>
      <c r="D46" s="115" t="n">
        <v>24</v>
      </c>
      <c r="E46" s="115" t="n">
        <v>8</v>
      </c>
      <c r="F46" s="116" t="n">
        <v>7</v>
      </c>
      <c r="G46" s="117" t="n">
        <v>124</v>
      </c>
      <c r="H46" s="114" t="n">
        <v>7</v>
      </c>
      <c r="I46" s="115" t="n">
        <v>1</v>
      </c>
      <c r="J46" s="115" t="n">
        <v>1</v>
      </c>
      <c r="K46" s="115" t="n">
        <v>0</v>
      </c>
      <c r="L46" s="116" t="n">
        <v>0</v>
      </c>
      <c r="M46" s="117" t="n">
        <v>9</v>
      </c>
    </row>
    <row r="47" customFormat="false" ht="16.5" hidden="false" customHeight="true" outlineLevel="0" collapsed="false">
      <c r="A47" s="70"/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</row>
    <row r="48" customFormat="false" ht="16.5" hidden="false" customHeight="true" outlineLevel="0" collapsed="false">
      <c r="A48" s="70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</row>
    <row r="49" customFormat="false" ht="16.5" hidden="false" customHeight="true" outlineLevel="0" collapsed="false">
      <c r="A49" s="65"/>
      <c r="B49" s="87" t="s">
        <v>348</v>
      </c>
      <c r="C49" s="87"/>
      <c r="D49" s="92" t="s">
        <v>349</v>
      </c>
      <c r="E49" s="92"/>
      <c r="F49" s="102" t="s">
        <v>350</v>
      </c>
      <c r="G49" s="102"/>
      <c r="H49" s="119" t="s">
        <v>351</v>
      </c>
      <c r="I49" s="119"/>
      <c r="J49" s="120" t="s">
        <v>352</v>
      </c>
      <c r="K49" s="120"/>
      <c r="L49" s="121" t="s">
        <v>353</v>
      </c>
      <c r="M49" s="121"/>
    </row>
    <row r="50" s="128" customFormat="true" ht="16.5" hidden="false" customHeight="true" outlineLevel="0" collapsed="false">
      <c r="A50" s="122" t="s">
        <v>5</v>
      </c>
      <c r="B50" s="123" t="n">
        <v>7410</v>
      </c>
      <c r="C50" s="123"/>
      <c r="D50" s="124" t="n">
        <v>33303</v>
      </c>
      <c r="E50" s="124"/>
      <c r="F50" s="125" t="n">
        <v>15821</v>
      </c>
      <c r="G50" s="125"/>
      <c r="H50" s="126" t="n">
        <v>56534</v>
      </c>
      <c r="I50" s="126"/>
      <c r="J50" s="127" t="n">
        <v>10121</v>
      </c>
      <c r="K50" s="127"/>
      <c r="L50" s="125" t="n">
        <v>19110</v>
      </c>
      <c r="M50" s="125"/>
    </row>
    <row r="51" s="128" customFormat="true" ht="16.5" hidden="false" customHeight="true" outlineLevel="0" collapsed="false">
      <c r="A51" s="122" t="s">
        <v>6</v>
      </c>
      <c r="B51" s="123" t="n">
        <v>6984</v>
      </c>
      <c r="C51" s="123"/>
      <c r="D51" s="124" t="n">
        <v>31818</v>
      </c>
      <c r="E51" s="124"/>
      <c r="F51" s="125" t="n">
        <v>22103</v>
      </c>
      <c r="G51" s="125"/>
      <c r="H51" s="126" t="n">
        <v>60905</v>
      </c>
      <c r="I51" s="126"/>
      <c r="J51" s="127" t="n">
        <v>9546</v>
      </c>
      <c r="K51" s="127"/>
      <c r="L51" s="125" t="n">
        <v>25668</v>
      </c>
      <c r="M51" s="125"/>
    </row>
    <row r="52" s="128" customFormat="true" ht="16.5" hidden="false" customHeight="true" outlineLevel="0" collapsed="false">
      <c r="A52" s="80" t="s">
        <v>227</v>
      </c>
      <c r="B52" s="129" t="n">
        <v>14394</v>
      </c>
      <c r="C52" s="129"/>
      <c r="D52" s="130" t="n">
        <v>65121</v>
      </c>
      <c r="E52" s="130"/>
      <c r="F52" s="131" t="n">
        <v>37924</v>
      </c>
      <c r="G52" s="131"/>
      <c r="H52" s="132" t="n">
        <v>117439</v>
      </c>
      <c r="I52" s="132"/>
      <c r="J52" s="133" t="n">
        <v>19667</v>
      </c>
      <c r="K52" s="133"/>
      <c r="L52" s="131" t="n">
        <v>44778</v>
      </c>
      <c r="M52" s="131"/>
    </row>
    <row r="53" customFormat="false" ht="12.4" hidden="false" customHeight="true" outlineLevel="0" collapsed="false"/>
    <row r="54" s="134" customFormat="true" ht="15.75" hidden="false" customHeight="true" outlineLevel="0" collapsed="false">
      <c r="A54" s="70"/>
    </row>
    <row r="55" s="134" customFormat="true" ht="15.75" hidden="false" customHeight="true" outlineLevel="0" collapsed="false">
      <c r="A55" s="70"/>
    </row>
    <row r="56" s="134" customFormat="true" ht="15.75" hidden="false" customHeight="true" outlineLevel="0" collapsed="false">
      <c r="A56" s="70"/>
    </row>
    <row r="57" s="134" customFormat="true" ht="15.75" hidden="false" customHeight="true" outlineLevel="0" collapsed="false">
      <c r="A57" s="70"/>
    </row>
    <row r="58" s="134" customFormat="true" ht="15.75" hidden="false" customHeight="true" outlineLevel="0" collapsed="false">
      <c r="A58" s="70"/>
    </row>
    <row r="59" s="134" customFormat="true" ht="15.75" hidden="false" customHeight="true" outlineLevel="0" collapsed="false">
      <c r="A59" s="70"/>
    </row>
    <row r="60" s="134" customFormat="true" ht="15.75" hidden="false" customHeight="true" outlineLevel="0" collapsed="false">
      <c r="A60" s="70"/>
    </row>
    <row r="61" s="134" customFormat="true" ht="15.75" hidden="false" customHeight="true" outlineLevel="0" collapsed="false">
      <c r="A61" s="70"/>
    </row>
    <row r="62" s="134" customFormat="true" ht="15.75" hidden="false" customHeight="true" outlineLevel="0" collapsed="false">
      <c r="A62" s="70"/>
    </row>
    <row r="63" s="134" customFormat="true" ht="15.75" hidden="false" customHeight="true" outlineLevel="0" collapsed="false">
      <c r="A63" s="70"/>
    </row>
    <row r="64" s="134" customFormat="true" ht="15.75" hidden="false" customHeight="true" outlineLevel="0" collapsed="false">
      <c r="A64" s="70"/>
    </row>
    <row r="65" s="134" customFormat="true" ht="15.75" hidden="false" customHeight="true" outlineLevel="0" collapsed="false">
      <c r="A65" s="70"/>
    </row>
    <row r="66" s="134" customFormat="true" ht="15.75" hidden="false" customHeight="true" outlineLevel="0" collapsed="false">
      <c r="A66" s="70"/>
    </row>
    <row r="67" s="134" customFormat="true" ht="15.75" hidden="false" customHeight="true" outlineLevel="0" collapsed="false">
      <c r="A67" s="70"/>
    </row>
    <row r="68" s="134" customFormat="true" ht="15.75" hidden="false" customHeight="true" outlineLevel="0" collapsed="false">
      <c r="A68" s="70"/>
    </row>
    <row r="69" s="134" customFormat="true" ht="15.75" hidden="false" customHeight="true" outlineLevel="0" collapsed="false">
      <c r="A69" s="70"/>
    </row>
    <row r="70" s="134" customFormat="true" ht="15.75" hidden="false" customHeight="true" outlineLevel="0" collapsed="false">
      <c r="A70" s="70"/>
    </row>
    <row r="71" s="134" customFormat="true" ht="15.75" hidden="false" customHeight="true" outlineLevel="0" collapsed="false">
      <c r="A71" s="70"/>
    </row>
    <row r="72" s="134" customFormat="true" ht="15.75" hidden="false" customHeight="true" outlineLevel="0" collapsed="false">
      <c r="A72" s="70"/>
    </row>
    <row r="73" s="134" customFormat="true" ht="15.75" hidden="false" customHeight="true" outlineLevel="0" collapsed="false">
      <c r="A73" s="70"/>
    </row>
    <row r="74" s="134" customFormat="true" ht="15.75" hidden="false" customHeight="true" outlineLevel="0" collapsed="false">
      <c r="A74" s="70"/>
    </row>
    <row r="75" s="134" customFormat="true" ht="15.75" hidden="false" customHeight="true" outlineLevel="0" collapsed="false">
      <c r="A75" s="70"/>
    </row>
    <row r="76" s="134" customFormat="true" ht="15.75" hidden="false" customHeight="true" outlineLevel="0" collapsed="false">
      <c r="A76" s="70"/>
    </row>
    <row r="77" s="134" customFormat="true" ht="15.75" hidden="false" customHeight="true" outlineLevel="0" collapsed="false">
      <c r="A77" s="70"/>
    </row>
    <row r="78" s="134" customFormat="true" ht="15.75" hidden="false" customHeight="true" outlineLevel="0" collapsed="false">
      <c r="A78" s="70"/>
    </row>
    <row r="79" s="134" customFormat="true" ht="15.75" hidden="false" customHeight="true" outlineLevel="0" collapsed="false">
      <c r="A79" s="70"/>
    </row>
    <row r="80" s="134" customFormat="true" ht="15.75" hidden="false" customHeight="true" outlineLevel="0" collapsed="false">
      <c r="A80" s="70"/>
    </row>
    <row r="81" s="134" customFormat="true" ht="15.75" hidden="false" customHeight="true" outlineLevel="0" collapsed="false">
      <c r="A81" s="70"/>
    </row>
    <row r="82" s="134" customFormat="true" ht="15.75" hidden="false" customHeight="true" outlineLevel="0" collapsed="false">
      <c r="A82" s="70"/>
    </row>
    <row r="83" s="134" customFormat="true" ht="15.75" hidden="false" customHeight="true" outlineLevel="0" collapsed="false">
      <c r="A83" s="70"/>
    </row>
    <row r="84" s="134" customFormat="true" ht="15.75" hidden="false" customHeight="true" outlineLevel="0" collapsed="false">
      <c r="A84" s="70"/>
    </row>
    <row r="85" s="134" customFormat="true" ht="15.75" hidden="false" customHeight="true" outlineLevel="0" collapsed="false">
      <c r="A85" s="70"/>
    </row>
    <row r="86" s="134" customFormat="true" ht="15.75" hidden="false" customHeight="true" outlineLevel="0" collapsed="false">
      <c r="A86" s="70"/>
    </row>
    <row r="87" s="134" customFormat="true" ht="15.75" hidden="false" customHeight="true" outlineLevel="0" collapsed="false">
      <c r="A87" s="70"/>
    </row>
    <row r="88" s="134" customFormat="true" ht="15.75" hidden="false" customHeight="true" outlineLevel="0" collapsed="false">
      <c r="A88" s="70"/>
    </row>
    <row r="89" s="134" customFormat="true" ht="15.75" hidden="false" customHeight="true" outlineLevel="0" collapsed="false">
      <c r="A89" s="70"/>
    </row>
    <row r="90" s="134" customFormat="true" ht="15.75" hidden="false" customHeight="true" outlineLevel="0" collapsed="false">
      <c r="A90" s="70"/>
    </row>
    <row r="91" s="134" customFormat="true" ht="15.75" hidden="false" customHeight="true" outlineLevel="0" collapsed="false">
      <c r="A91" s="70"/>
    </row>
    <row r="92" s="134" customFormat="true" ht="15.75" hidden="false" customHeight="true" outlineLevel="0" collapsed="false">
      <c r="A92" s="70"/>
    </row>
    <row r="93" s="134" customFormat="true" ht="15.75" hidden="false" customHeight="true" outlineLevel="0" collapsed="false">
      <c r="A93" s="70"/>
    </row>
    <row r="94" s="134" customFormat="true" ht="15.75" hidden="false" customHeight="true" outlineLevel="0" collapsed="false">
      <c r="A94" s="70"/>
    </row>
    <row r="95" s="134" customFormat="true" ht="15.75" hidden="false" customHeight="true" outlineLevel="0" collapsed="false">
      <c r="A95" s="70"/>
    </row>
    <row r="96" s="134" customFormat="true" ht="15.75" hidden="false" customHeight="true" outlineLevel="0" collapsed="false">
      <c r="A96" s="70"/>
    </row>
    <row r="97" s="134" customFormat="true" ht="15.75" hidden="false" customHeight="true" outlineLevel="0" collapsed="false">
      <c r="A97" s="70"/>
    </row>
    <row r="98" s="134" customFormat="true" ht="15.75" hidden="false" customHeight="true" outlineLevel="0" collapsed="false">
      <c r="A98" s="70"/>
    </row>
    <row r="99" s="134" customFormat="true" ht="15.75" hidden="false" customHeight="true" outlineLevel="0" collapsed="false">
      <c r="A99" s="70"/>
    </row>
    <row r="100" s="134" customFormat="true" ht="15.75" hidden="false" customHeight="true" outlineLevel="0" collapsed="false">
      <c r="A100" s="70"/>
    </row>
    <row r="101" s="134" customFormat="true" ht="15.75" hidden="false" customHeight="true" outlineLevel="0" collapsed="false">
      <c r="A101" s="70"/>
    </row>
    <row r="102" s="134" customFormat="true" ht="15.75" hidden="false" customHeight="true" outlineLevel="0" collapsed="false">
      <c r="A102" s="70"/>
    </row>
    <row r="103" s="134" customFormat="true" ht="15.75" hidden="false" customHeight="true" outlineLevel="0" collapsed="false">
      <c r="A103" s="70"/>
    </row>
    <row r="104" s="134" customFormat="true" ht="15.75" hidden="false" customHeight="true" outlineLevel="0" collapsed="false">
      <c r="A104" s="70"/>
    </row>
    <row r="105" s="134" customFormat="true" ht="15.75" hidden="false" customHeight="true" outlineLevel="0" collapsed="false">
      <c r="A105" s="70"/>
    </row>
    <row r="106" s="134" customFormat="true" ht="15.75" hidden="false" customHeight="true" outlineLevel="0" collapsed="false">
      <c r="A106" s="70"/>
    </row>
    <row r="107" s="134" customFormat="true" ht="15.75" hidden="false" customHeight="true" outlineLevel="0" collapsed="false">
      <c r="A107" s="70"/>
    </row>
    <row r="108" s="134" customFormat="true" ht="15.75" hidden="false" customHeight="true" outlineLevel="0" collapsed="false">
      <c r="A108" s="70"/>
    </row>
    <row r="109" s="134" customFormat="true" ht="15.75" hidden="false" customHeight="true" outlineLevel="0" collapsed="false">
      <c r="A109" s="70"/>
    </row>
    <row r="110" s="134" customFormat="true" ht="15.75" hidden="false" customHeight="true" outlineLevel="0" collapsed="false">
      <c r="A110" s="70"/>
    </row>
    <row r="111" s="134" customFormat="true" ht="15.75" hidden="false" customHeight="true" outlineLevel="0" collapsed="false">
      <c r="A111" s="70"/>
    </row>
    <row r="112" s="134" customFormat="true" ht="15.75" hidden="false" customHeight="true" outlineLevel="0" collapsed="false">
      <c r="A112" s="70"/>
    </row>
    <row r="113" s="134" customFormat="true" ht="15.75" hidden="false" customHeight="true" outlineLevel="0" collapsed="false">
      <c r="A113" s="70"/>
    </row>
    <row r="114" s="134" customFormat="true" ht="15.75" hidden="false" customHeight="true" outlineLevel="0" collapsed="false">
      <c r="A114" s="70"/>
    </row>
    <row r="115" s="134" customFormat="true" ht="15.75" hidden="false" customHeight="true" outlineLevel="0" collapsed="false">
      <c r="A115" s="70"/>
    </row>
    <row r="116" s="134" customFormat="true" ht="15.75" hidden="false" customHeight="true" outlineLevel="0" collapsed="false">
      <c r="A116" s="70"/>
    </row>
    <row r="117" s="134" customFormat="true" ht="15.75" hidden="false" customHeight="true" outlineLevel="0" collapsed="false">
      <c r="A117" s="70"/>
    </row>
    <row r="118" s="134" customFormat="true" ht="15.75" hidden="false" customHeight="true" outlineLevel="0" collapsed="false">
      <c r="A118" s="70"/>
    </row>
    <row r="119" s="134" customFormat="true" ht="15.75" hidden="false" customHeight="true" outlineLevel="0" collapsed="false">
      <c r="A119" s="70"/>
    </row>
    <row r="120" s="134" customFormat="true" ht="15.75" hidden="false" customHeight="true" outlineLevel="0" collapsed="false">
      <c r="A120" s="70"/>
    </row>
    <row r="121" s="134" customFormat="true" ht="15.75" hidden="false" customHeight="true" outlineLevel="0" collapsed="false">
      <c r="A121" s="70"/>
    </row>
    <row r="122" s="134" customFormat="true" ht="15.75" hidden="false" customHeight="true" outlineLevel="0" collapsed="false">
      <c r="A122" s="70"/>
    </row>
    <row r="123" s="134" customFormat="true" ht="15.75" hidden="false" customHeight="true" outlineLevel="0" collapsed="false">
      <c r="A123" s="70"/>
    </row>
    <row r="124" s="134" customFormat="true" ht="15.75" hidden="false" customHeight="true" outlineLevel="0" collapsed="false">
      <c r="A124" s="70"/>
    </row>
    <row r="125" s="134" customFormat="true" ht="15.75" hidden="false" customHeight="true" outlineLevel="0" collapsed="false">
      <c r="A125" s="70"/>
    </row>
    <row r="126" s="134" customFormat="true" ht="15.75" hidden="false" customHeight="true" outlineLevel="0" collapsed="false">
      <c r="A126" s="70"/>
    </row>
    <row r="127" s="134" customFormat="true" ht="15.75" hidden="false" customHeight="true" outlineLevel="0" collapsed="false">
      <c r="A127" s="70"/>
    </row>
    <row r="128" s="134" customFormat="true" ht="15.75" hidden="false" customHeight="true" outlineLevel="0" collapsed="false">
      <c r="A128" s="70"/>
    </row>
    <row r="129" s="134" customFormat="true" ht="15.75" hidden="false" customHeight="true" outlineLevel="0" collapsed="false">
      <c r="A129" s="70"/>
    </row>
    <row r="130" s="134" customFormat="true" ht="15.75" hidden="false" customHeight="true" outlineLevel="0" collapsed="false">
      <c r="A130" s="70"/>
    </row>
    <row r="131" s="134" customFormat="true" ht="15.75" hidden="false" customHeight="true" outlineLevel="0" collapsed="false">
      <c r="A131" s="70"/>
    </row>
    <row r="132" s="134" customFormat="true" ht="15.75" hidden="false" customHeight="true" outlineLevel="0" collapsed="false">
      <c r="A132" s="70"/>
    </row>
    <row r="133" s="134" customFormat="true" ht="15.75" hidden="false" customHeight="true" outlineLevel="0" collapsed="false">
      <c r="A133" s="70"/>
    </row>
    <row r="134" s="134" customFormat="true" ht="15.75" hidden="false" customHeight="true" outlineLevel="0" collapsed="false">
      <c r="A134" s="70"/>
    </row>
    <row r="135" s="134" customFormat="true" ht="15.75" hidden="false" customHeight="true" outlineLevel="0" collapsed="false">
      <c r="A135" s="70"/>
    </row>
    <row r="136" s="134" customFormat="true" ht="15.75" hidden="false" customHeight="true" outlineLevel="0" collapsed="false">
      <c r="A136" s="70"/>
    </row>
    <row r="137" s="134" customFormat="true" ht="15.75" hidden="false" customHeight="true" outlineLevel="0" collapsed="false">
      <c r="A137" s="70"/>
    </row>
    <row r="138" s="134" customFormat="true" ht="15.75" hidden="false" customHeight="true" outlineLevel="0" collapsed="false">
      <c r="A138" s="70"/>
    </row>
    <row r="139" s="134" customFormat="true" ht="15.75" hidden="false" customHeight="true" outlineLevel="0" collapsed="false">
      <c r="A139" s="70"/>
    </row>
    <row r="140" s="134" customFormat="true" ht="15.75" hidden="false" customHeight="true" outlineLevel="0" collapsed="false">
      <c r="A140" s="70"/>
    </row>
    <row r="141" s="134" customFormat="true" ht="15.75" hidden="false" customHeight="true" outlineLevel="0" collapsed="false">
      <c r="A141" s="70"/>
    </row>
    <row r="142" s="134" customFormat="true" ht="15.75" hidden="false" customHeight="true" outlineLevel="0" collapsed="false">
      <c r="A142" s="70"/>
    </row>
    <row r="143" s="134" customFormat="true" ht="15.75" hidden="false" customHeight="true" outlineLevel="0" collapsed="false">
      <c r="A143" s="70"/>
    </row>
    <row r="144" s="134" customFormat="true" ht="15.75" hidden="false" customHeight="true" outlineLevel="0" collapsed="false">
      <c r="A144" s="70"/>
    </row>
    <row r="145" s="134" customFormat="true" ht="15.75" hidden="false" customHeight="true" outlineLevel="0" collapsed="false">
      <c r="A145" s="70"/>
    </row>
  </sheetData>
  <mergeCells count="25">
    <mergeCell ref="A1:M1"/>
    <mergeCell ref="B49:C49"/>
    <mergeCell ref="D49:E49"/>
    <mergeCell ref="F49:G49"/>
    <mergeCell ref="H49:I49"/>
    <mergeCell ref="J49:K49"/>
    <mergeCell ref="L49:M49"/>
    <mergeCell ref="B50:C50"/>
    <mergeCell ref="D50:E50"/>
    <mergeCell ref="F50:G50"/>
    <mergeCell ref="H50:I50"/>
    <mergeCell ref="J50:K50"/>
    <mergeCell ref="L50:M50"/>
    <mergeCell ref="B51:C51"/>
    <mergeCell ref="D51:E51"/>
    <mergeCell ref="F51:G51"/>
    <mergeCell ref="H51:I51"/>
    <mergeCell ref="J51:K51"/>
    <mergeCell ref="L51:M51"/>
    <mergeCell ref="B52:C52"/>
    <mergeCell ref="D52:E52"/>
    <mergeCell ref="F52:G52"/>
    <mergeCell ref="H52:I52"/>
    <mergeCell ref="J52:K52"/>
    <mergeCell ref="L52:M5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true" showRowColHeaders="true" showZeros="true" rightToLeft="false" tabSelected="false" showOutlineSymbols="true" defaultGridColor="true" view="normal" topLeftCell="B40" colorId="64" zoomScale="110" zoomScaleNormal="110" zoomScalePageLayoutView="100" workbookViewId="0">
      <selection pane="topLeft" activeCell="H50" activeCellId="0" sqref="H50:I50"/>
    </sheetView>
  </sheetViews>
  <sheetFormatPr defaultColWidth="9.9921875" defaultRowHeight="15.75" zeroHeight="false" outlineLevelRow="0" outlineLevelCol="0"/>
  <cols>
    <col collapsed="false" customWidth="true" hidden="false" outlineLevel="0" max="1" min="1" style="62" width="10.87"/>
    <col collapsed="false" customWidth="true" hidden="false" outlineLevel="0" max="13" min="2" style="62" width="12.49"/>
    <col collapsed="false" customWidth="false" hidden="false" outlineLevel="0" max="257" min="14" style="62" width="9.99"/>
  </cols>
  <sheetData>
    <row r="1" customFormat="false" ht="16.5" hidden="false" customHeight="true" outlineLevel="0" collapsed="false">
      <c r="A1" s="63" t="s">
        <v>213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6.5" hidden="false" customHeight="true" outlineLevel="0" collapsed="false">
      <c r="J2" s="64" t="s">
        <v>354</v>
      </c>
    </row>
    <row r="3" s="70" customFormat="true" ht="16.5" hidden="false" customHeight="true" outlineLevel="0" collapsed="false">
      <c r="A3" s="65"/>
      <c r="B3" s="66" t="s">
        <v>215</v>
      </c>
      <c r="C3" s="67" t="s">
        <v>216</v>
      </c>
      <c r="D3" s="67" t="s">
        <v>217</v>
      </c>
      <c r="E3" s="67" t="s">
        <v>218</v>
      </c>
      <c r="F3" s="68" t="s">
        <v>219</v>
      </c>
      <c r="G3" s="69" t="s">
        <v>220</v>
      </c>
      <c r="H3" s="66" t="s">
        <v>221</v>
      </c>
      <c r="I3" s="67" t="s">
        <v>222</v>
      </c>
      <c r="J3" s="67" t="s">
        <v>223</v>
      </c>
      <c r="K3" s="67" t="s">
        <v>224</v>
      </c>
      <c r="L3" s="68" t="s">
        <v>225</v>
      </c>
      <c r="M3" s="69" t="s">
        <v>226</v>
      </c>
    </row>
    <row r="4" s="76" customFormat="true" ht="16.5" hidden="false" customHeight="true" outlineLevel="0" collapsed="false">
      <c r="A4" s="71" t="s">
        <v>5</v>
      </c>
      <c r="B4" s="72" t="n">
        <v>365</v>
      </c>
      <c r="C4" s="72" t="n">
        <v>418</v>
      </c>
      <c r="D4" s="73" t="n">
        <v>402</v>
      </c>
      <c r="E4" s="74" t="n">
        <v>446</v>
      </c>
      <c r="F4" s="74" t="n">
        <v>505</v>
      </c>
      <c r="G4" s="75" t="n">
        <v>2136</v>
      </c>
      <c r="H4" s="72" t="n">
        <v>443</v>
      </c>
      <c r="I4" s="72" t="n">
        <v>495</v>
      </c>
      <c r="J4" s="74" t="n">
        <v>517</v>
      </c>
      <c r="K4" s="74" t="n">
        <v>503</v>
      </c>
      <c r="L4" s="74" t="n">
        <v>530</v>
      </c>
      <c r="M4" s="75" t="n">
        <v>2488</v>
      </c>
    </row>
    <row r="5" s="76" customFormat="true" ht="16.5" hidden="false" customHeight="true" outlineLevel="0" collapsed="false">
      <c r="A5" s="77" t="s">
        <v>6</v>
      </c>
      <c r="B5" s="78" t="n">
        <v>365</v>
      </c>
      <c r="C5" s="79" t="n">
        <v>370</v>
      </c>
      <c r="D5" s="74" t="n">
        <v>378</v>
      </c>
      <c r="E5" s="74" t="n">
        <v>452</v>
      </c>
      <c r="F5" s="74" t="n">
        <v>414</v>
      </c>
      <c r="G5" s="75" t="n">
        <v>1979</v>
      </c>
      <c r="H5" s="78" t="n">
        <v>464</v>
      </c>
      <c r="I5" s="79" t="n">
        <v>479</v>
      </c>
      <c r="J5" s="74" t="n">
        <v>470</v>
      </c>
      <c r="K5" s="74" t="n">
        <v>518</v>
      </c>
      <c r="L5" s="74" t="n">
        <v>462</v>
      </c>
      <c r="M5" s="75" t="n">
        <v>2393</v>
      </c>
    </row>
    <row r="6" s="76" customFormat="true" ht="16.5" hidden="false" customHeight="true" outlineLevel="0" collapsed="false">
      <c r="A6" s="80" t="s">
        <v>227</v>
      </c>
      <c r="B6" s="81" t="n">
        <v>730</v>
      </c>
      <c r="C6" s="82" t="n">
        <v>788</v>
      </c>
      <c r="D6" s="83" t="n">
        <v>780</v>
      </c>
      <c r="E6" s="84" t="n">
        <v>898</v>
      </c>
      <c r="F6" s="84" t="n">
        <v>919</v>
      </c>
      <c r="G6" s="85" t="n">
        <v>4115</v>
      </c>
      <c r="H6" s="81" t="n">
        <v>907</v>
      </c>
      <c r="I6" s="83" t="n">
        <v>974</v>
      </c>
      <c r="J6" s="83" t="n">
        <v>987</v>
      </c>
      <c r="K6" s="83" t="n">
        <v>1021</v>
      </c>
      <c r="L6" s="84" t="n">
        <v>992</v>
      </c>
      <c r="M6" s="86" t="n">
        <v>4881</v>
      </c>
    </row>
    <row r="7" s="70" customFormat="true" ht="16.5" hidden="false" customHeight="true" outlineLevel="0" collapsed="false">
      <c r="A7" s="65"/>
      <c r="B7" s="87" t="s">
        <v>228</v>
      </c>
      <c r="C7" s="88" t="s">
        <v>229</v>
      </c>
      <c r="D7" s="88" t="s">
        <v>230</v>
      </c>
      <c r="E7" s="88" t="s">
        <v>231</v>
      </c>
      <c r="F7" s="89" t="s">
        <v>232</v>
      </c>
      <c r="G7" s="90" t="s">
        <v>233</v>
      </c>
      <c r="H7" s="91" t="s">
        <v>234</v>
      </c>
      <c r="I7" s="92" t="s">
        <v>235</v>
      </c>
      <c r="J7" s="92" t="s">
        <v>236</v>
      </c>
      <c r="K7" s="92" t="s">
        <v>237</v>
      </c>
      <c r="L7" s="93" t="s">
        <v>238</v>
      </c>
      <c r="M7" s="94" t="s">
        <v>239</v>
      </c>
    </row>
    <row r="8" s="76" customFormat="true" ht="16.5" hidden="false" customHeight="true" outlineLevel="0" collapsed="false">
      <c r="A8" s="71" t="s">
        <v>5</v>
      </c>
      <c r="B8" s="72" t="n">
        <v>553</v>
      </c>
      <c r="C8" s="72" t="n">
        <v>518</v>
      </c>
      <c r="D8" s="74" t="n">
        <v>530</v>
      </c>
      <c r="E8" s="74" t="n">
        <v>586</v>
      </c>
      <c r="F8" s="74" t="n">
        <v>563</v>
      </c>
      <c r="G8" s="75" t="n">
        <v>2750</v>
      </c>
      <c r="H8" s="72" t="n">
        <v>518</v>
      </c>
      <c r="I8" s="72" t="n">
        <v>533</v>
      </c>
      <c r="J8" s="74" t="n">
        <v>535</v>
      </c>
      <c r="K8" s="74" t="n">
        <v>540</v>
      </c>
      <c r="L8" s="74" t="n">
        <v>563</v>
      </c>
      <c r="M8" s="75" t="n">
        <v>2689</v>
      </c>
    </row>
    <row r="9" s="76" customFormat="true" ht="16.5" hidden="false" customHeight="true" outlineLevel="0" collapsed="false">
      <c r="A9" s="77" t="s">
        <v>6</v>
      </c>
      <c r="B9" s="78" t="n">
        <v>507</v>
      </c>
      <c r="C9" s="79" t="n">
        <v>515</v>
      </c>
      <c r="D9" s="74" t="n">
        <v>548</v>
      </c>
      <c r="E9" s="74" t="n">
        <v>516</v>
      </c>
      <c r="F9" s="74" t="n">
        <v>497</v>
      </c>
      <c r="G9" s="75" t="n">
        <v>2583</v>
      </c>
      <c r="H9" s="78" t="n">
        <v>491</v>
      </c>
      <c r="I9" s="79" t="n">
        <v>522</v>
      </c>
      <c r="J9" s="74" t="n">
        <v>515</v>
      </c>
      <c r="K9" s="74" t="n">
        <v>475</v>
      </c>
      <c r="L9" s="74" t="n">
        <v>523</v>
      </c>
      <c r="M9" s="75" t="n">
        <v>2526</v>
      </c>
    </row>
    <row r="10" s="76" customFormat="true" ht="16.5" hidden="false" customHeight="true" outlineLevel="0" collapsed="false">
      <c r="A10" s="80" t="s">
        <v>227</v>
      </c>
      <c r="B10" s="95" t="n">
        <v>1060</v>
      </c>
      <c r="C10" s="96" t="n">
        <v>1033</v>
      </c>
      <c r="D10" s="96" t="n">
        <v>1078</v>
      </c>
      <c r="E10" s="96" t="n">
        <v>1102</v>
      </c>
      <c r="F10" s="97" t="n">
        <v>1060</v>
      </c>
      <c r="G10" s="98" t="n">
        <v>5333</v>
      </c>
      <c r="H10" s="95" t="n">
        <v>1009</v>
      </c>
      <c r="I10" s="96" t="n">
        <v>1055</v>
      </c>
      <c r="J10" s="96" t="n">
        <v>1050</v>
      </c>
      <c r="K10" s="96" t="n">
        <v>1015</v>
      </c>
      <c r="L10" s="97" t="n">
        <v>1086</v>
      </c>
      <c r="M10" s="99" t="n">
        <v>5215</v>
      </c>
    </row>
    <row r="11" s="70" customFormat="true" ht="16.5" hidden="false" customHeight="true" outlineLevel="0" collapsed="false">
      <c r="A11" s="65"/>
      <c r="B11" s="91" t="s">
        <v>240</v>
      </c>
      <c r="C11" s="92" t="s">
        <v>241</v>
      </c>
      <c r="D11" s="92" t="s">
        <v>242</v>
      </c>
      <c r="E11" s="92" t="s">
        <v>243</v>
      </c>
      <c r="F11" s="93" t="s">
        <v>244</v>
      </c>
      <c r="G11" s="94" t="s">
        <v>245</v>
      </c>
      <c r="H11" s="91" t="s">
        <v>246</v>
      </c>
      <c r="I11" s="92" t="s">
        <v>247</v>
      </c>
      <c r="J11" s="92" t="s">
        <v>248</v>
      </c>
      <c r="K11" s="92" t="s">
        <v>249</v>
      </c>
      <c r="L11" s="93" t="s">
        <v>250</v>
      </c>
      <c r="M11" s="94" t="s">
        <v>251</v>
      </c>
    </row>
    <row r="12" s="76" customFormat="true" ht="16.5" hidden="false" customHeight="true" outlineLevel="0" collapsed="false">
      <c r="A12" s="71" t="s">
        <v>5</v>
      </c>
      <c r="B12" s="72" t="n">
        <v>525</v>
      </c>
      <c r="C12" s="72" t="n">
        <v>489</v>
      </c>
      <c r="D12" s="74" t="n">
        <v>568</v>
      </c>
      <c r="E12" s="74" t="n">
        <v>499</v>
      </c>
      <c r="F12" s="74" t="n">
        <v>578</v>
      </c>
      <c r="G12" s="75" t="n">
        <v>2659</v>
      </c>
      <c r="H12" s="72" t="n">
        <v>552</v>
      </c>
      <c r="I12" s="72" t="n">
        <v>634</v>
      </c>
      <c r="J12" s="74" t="n">
        <v>533</v>
      </c>
      <c r="K12" s="74" t="n">
        <v>579</v>
      </c>
      <c r="L12" s="74" t="n">
        <v>532</v>
      </c>
      <c r="M12" s="75" t="n">
        <v>2830</v>
      </c>
    </row>
    <row r="13" s="76" customFormat="true" ht="16.5" hidden="false" customHeight="true" outlineLevel="0" collapsed="false">
      <c r="A13" s="77" t="s">
        <v>6</v>
      </c>
      <c r="B13" s="78" t="n">
        <v>508</v>
      </c>
      <c r="C13" s="79" t="n">
        <v>503</v>
      </c>
      <c r="D13" s="74" t="n">
        <v>530</v>
      </c>
      <c r="E13" s="74" t="n">
        <v>486</v>
      </c>
      <c r="F13" s="74" t="n">
        <v>490</v>
      </c>
      <c r="G13" s="75" t="n">
        <v>2517</v>
      </c>
      <c r="H13" s="78" t="n">
        <v>508</v>
      </c>
      <c r="I13" s="79" t="n">
        <v>486</v>
      </c>
      <c r="J13" s="74" t="n">
        <v>469</v>
      </c>
      <c r="K13" s="74" t="n">
        <v>475</v>
      </c>
      <c r="L13" s="74" t="n">
        <v>450</v>
      </c>
      <c r="M13" s="75" t="n">
        <v>2388</v>
      </c>
    </row>
    <row r="14" s="76" customFormat="true" ht="16.5" hidden="false" customHeight="true" outlineLevel="0" collapsed="false">
      <c r="A14" s="80" t="s">
        <v>227</v>
      </c>
      <c r="B14" s="95" t="n">
        <v>1033</v>
      </c>
      <c r="C14" s="96" t="n">
        <v>992</v>
      </c>
      <c r="D14" s="96" t="n">
        <v>1098</v>
      </c>
      <c r="E14" s="96" t="n">
        <v>985</v>
      </c>
      <c r="F14" s="97" t="n">
        <v>1068</v>
      </c>
      <c r="G14" s="98" t="n">
        <v>5176</v>
      </c>
      <c r="H14" s="95" t="n">
        <v>1060</v>
      </c>
      <c r="I14" s="96" t="n">
        <v>1120</v>
      </c>
      <c r="J14" s="96" t="n">
        <v>1002</v>
      </c>
      <c r="K14" s="96" t="n">
        <v>1054</v>
      </c>
      <c r="L14" s="97" t="n">
        <v>982</v>
      </c>
      <c r="M14" s="99" t="n">
        <v>5218</v>
      </c>
    </row>
    <row r="15" s="70" customFormat="true" ht="16.5" hidden="false" customHeight="true" outlineLevel="0" collapsed="false">
      <c r="A15" s="65"/>
      <c r="B15" s="91" t="s">
        <v>252</v>
      </c>
      <c r="C15" s="92" t="s">
        <v>253</v>
      </c>
      <c r="D15" s="92" t="s">
        <v>254</v>
      </c>
      <c r="E15" s="92" t="s">
        <v>255</v>
      </c>
      <c r="F15" s="93" t="s">
        <v>256</v>
      </c>
      <c r="G15" s="94" t="s">
        <v>257</v>
      </c>
      <c r="H15" s="91" t="s">
        <v>258</v>
      </c>
      <c r="I15" s="92" t="s">
        <v>259</v>
      </c>
      <c r="J15" s="92" t="s">
        <v>260</v>
      </c>
      <c r="K15" s="92" t="s">
        <v>261</v>
      </c>
      <c r="L15" s="93" t="s">
        <v>262</v>
      </c>
      <c r="M15" s="94" t="s">
        <v>263</v>
      </c>
    </row>
    <row r="16" s="76" customFormat="true" ht="16.5" hidden="false" customHeight="true" outlineLevel="0" collapsed="false">
      <c r="A16" s="71" t="s">
        <v>5</v>
      </c>
      <c r="B16" s="72" t="n">
        <v>566</v>
      </c>
      <c r="C16" s="72" t="n">
        <v>562</v>
      </c>
      <c r="D16" s="74" t="n">
        <v>591</v>
      </c>
      <c r="E16" s="74" t="n">
        <v>598</v>
      </c>
      <c r="F16" s="74" t="n">
        <v>640</v>
      </c>
      <c r="G16" s="75" t="n">
        <v>2957</v>
      </c>
      <c r="H16" s="72" t="n">
        <v>594</v>
      </c>
      <c r="I16" s="72" t="n">
        <v>633</v>
      </c>
      <c r="J16" s="74" t="n">
        <v>654</v>
      </c>
      <c r="K16" s="74" t="n">
        <v>678</v>
      </c>
      <c r="L16" s="74" t="n">
        <v>636</v>
      </c>
      <c r="M16" s="75" t="n">
        <v>3195</v>
      </c>
    </row>
    <row r="17" s="76" customFormat="true" ht="16.5" hidden="false" customHeight="true" outlineLevel="0" collapsed="false">
      <c r="A17" s="77" t="s">
        <v>6</v>
      </c>
      <c r="B17" s="78" t="n">
        <v>514</v>
      </c>
      <c r="C17" s="79" t="n">
        <v>481</v>
      </c>
      <c r="D17" s="74" t="n">
        <v>561</v>
      </c>
      <c r="E17" s="74" t="n">
        <v>570</v>
      </c>
      <c r="F17" s="74" t="n">
        <v>575</v>
      </c>
      <c r="G17" s="75" t="n">
        <v>2701</v>
      </c>
      <c r="H17" s="78" t="n">
        <v>596</v>
      </c>
      <c r="I17" s="79" t="n">
        <v>617</v>
      </c>
      <c r="J17" s="74" t="n">
        <v>600</v>
      </c>
      <c r="K17" s="74" t="n">
        <v>654</v>
      </c>
      <c r="L17" s="74" t="n">
        <v>664</v>
      </c>
      <c r="M17" s="75" t="n">
        <v>3131</v>
      </c>
    </row>
    <row r="18" s="76" customFormat="true" ht="16.5" hidden="false" customHeight="true" outlineLevel="0" collapsed="false">
      <c r="A18" s="80" t="s">
        <v>227</v>
      </c>
      <c r="B18" s="95" t="n">
        <v>1080</v>
      </c>
      <c r="C18" s="96" t="n">
        <v>1043</v>
      </c>
      <c r="D18" s="96" t="n">
        <v>1152</v>
      </c>
      <c r="E18" s="96" t="n">
        <v>1168</v>
      </c>
      <c r="F18" s="97" t="n">
        <v>1215</v>
      </c>
      <c r="G18" s="98" t="n">
        <v>5658</v>
      </c>
      <c r="H18" s="95" t="n">
        <v>1190</v>
      </c>
      <c r="I18" s="96" t="n">
        <v>1250</v>
      </c>
      <c r="J18" s="96" t="n">
        <v>1254</v>
      </c>
      <c r="K18" s="96" t="n">
        <v>1332</v>
      </c>
      <c r="L18" s="97" t="n">
        <v>1300</v>
      </c>
      <c r="M18" s="99" t="n">
        <v>6326</v>
      </c>
    </row>
    <row r="19" s="70" customFormat="true" ht="16.5" hidden="false" customHeight="true" outlineLevel="0" collapsed="false">
      <c r="A19" s="65"/>
      <c r="B19" s="91" t="s">
        <v>264</v>
      </c>
      <c r="C19" s="92" t="s">
        <v>265</v>
      </c>
      <c r="D19" s="92" t="s">
        <v>266</v>
      </c>
      <c r="E19" s="92" t="s">
        <v>267</v>
      </c>
      <c r="F19" s="93" t="s">
        <v>268</v>
      </c>
      <c r="G19" s="94" t="s">
        <v>269</v>
      </c>
      <c r="H19" s="91" t="s">
        <v>270</v>
      </c>
      <c r="I19" s="92" t="s">
        <v>271</v>
      </c>
      <c r="J19" s="92" t="s">
        <v>272</v>
      </c>
      <c r="K19" s="92" t="s">
        <v>273</v>
      </c>
      <c r="L19" s="93" t="s">
        <v>274</v>
      </c>
      <c r="M19" s="94" t="s">
        <v>275</v>
      </c>
    </row>
    <row r="20" s="76" customFormat="true" ht="16.5" hidden="false" customHeight="true" outlineLevel="0" collapsed="false">
      <c r="A20" s="71" t="s">
        <v>5</v>
      </c>
      <c r="B20" s="72" t="n">
        <v>671</v>
      </c>
      <c r="C20" s="72" t="n">
        <v>747</v>
      </c>
      <c r="D20" s="74" t="n">
        <v>712</v>
      </c>
      <c r="E20" s="74" t="n">
        <v>806</v>
      </c>
      <c r="F20" s="74" t="n">
        <v>815</v>
      </c>
      <c r="G20" s="75" t="n">
        <v>3751</v>
      </c>
      <c r="H20" s="72" t="n">
        <v>884</v>
      </c>
      <c r="I20" s="72" t="n">
        <v>913</v>
      </c>
      <c r="J20" s="74" t="n">
        <v>964</v>
      </c>
      <c r="K20" s="74" t="n">
        <v>922</v>
      </c>
      <c r="L20" s="74" t="n">
        <v>917</v>
      </c>
      <c r="M20" s="75" t="n">
        <v>4600</v>
      </c>
    </row>
    <row r="21" s="76" customFormat="true" ht="16.5" hidden="false" customHeight="true" outlineLevel="0" collapsed="false">
      <c r="A21" s="77" t="s">
        <v>6</v>
      </c>
      <c r="B21" s="78" t="n">
        <v>625</v>
      </c>
      <c r="C21" s="79" t="n">
        <v>692</v>
      </c>
      <c r="D21" s="74" t="n">
        <v>702</v>
      </c>
      <c r="E21" s="74" t="n">
        <v>692</v>
      </c>
      <c r="F21" s="74" t="n">
        <v>795</v>
      </c>
      <c r="G21" s="75" t="n">
        <v>3506</v>
      </c>
      <c r="H21" s="78" t="n">
        <v>784</v>
      </c>
      <c r="I21" s="79" t="n">
        <v>822</v>
      </c>
      <c r="J21" s="74" t="n">
        <v>890</v>
      </c>
      <c r="K21" s="74" t="n">
        <v>932</v>
      </c>
      <c r="L21" s="74" t="n">
        <v>836</v>
      </c>
      <c r="M21" s="75" t="n">
        <v>4264</v>
      </c>
    </row>
    <row r="22" s="76" customFormat="true" ht="16.5" hidden="false" customHeight="true" outlineLevel="0" collapsed="false">
      <c r="A22" s="80" t="s">
        <v>227</v>
      </c>
      <c r="B22" s="95" t="n">
        <v>1296</v>
      </c>
      <c r="C22" s="96" t="n">
        <v>1439</v>
      </c>
      <c r="D22" s="96" t="n">
        <v>1414</v>
      </c>
      <c r="E22" s="96" t="n">
        <v>1498</v>
      </c>
      <c r="F22" s="97" t="n">
        <v>1610</v>
      </c>
      <c r="G22" s="98" t="n">
        <v>7257</v>
      </c>
      <c r="H22" s="95" t="n">
        <v>1668</v>
      </c>
      <c r="I22" s="96" t="n">
        <v>1735</v>
      </c>
      <c r="J22" s="96" t="n">
        <v>1854</v>
      </c>
      <c r="K22" s="96" t="n">
        <v>1854</v>
      </c>
      <c r="L22" s="97" t="n">
        <v>1753</v>
      </c>
      <c r="M22" s="99" t="n">
        <v>8864</v>
      </c>
    </row>
    <row r="23" s="70" customFormat="true" ht="16.5" hidden="false" customHeight="true" outlineLevel="0" collapsed="false">
      <c r="A23" s="65"/>
      <c r="B23" s="91" t="s">
        <v>276</v>
      </c>
      <c r="C23" s="92" t="s">
        <v>277</v>
      </c>
      <c r="D23" s="92" t="s">
        <v>278</v>
      </c>
      <c r="E23" s="92" t="s">
        <v>279</v>
      </c>
      <c r="F23" s="93" t="s">
        <v>280</v>
      </c>
      <c r="G23" s="94" t="s">
        <v>281</v>
      </c>
      <c r="H23" s="91" t="s">
        <v>282</v>
      </c>
      <c r="I23" s="92" t="s">
        <v>283</v>
      </c>
      <c r="J23" s="92" t="s">
        <v>284</v>
      </c>
      <c r="K23" s="92" t="s">
        <v>285</v>
      </c>
      <c r="L23" s="93" t="s">
        <v>286</v>
      </c>
      <c r="M23" s="94" t="s">
        <v>287</v>
      </c>
    </row>
    <row r="24" s="76" customFormat="true" ht="16.5" hidden="false" customHeight="true" outlineLevel="0" collapsed="false">
      <c r="A24" s="71" t="s">
        <v>5</v>
      </c>
      <c r="B24" s="72" t="n">
        <v>784</v>
      </c>
      <c r="C24" s="72" t="n">
        <v>768</v>
      </c>
      <c r="D24" s="74" t="n">
        <v>771</v>
      </c>
      <c r="E24" s="74" t="n">
        <v>742</v>
      </c>
      <c r="F24" s="74" t="n">
        <v>693</v>
      </c>
      <c r="G24" s="75" t="n">
        <v>3758</v>
      </c>
      <c r="H24" s="72" t="n">
        <v>669</v>
      </c>
      <c r="I24" s="72" t="n">
        <v>747</v>
      </c>
      <c r="J24" s="74" t="n">
        <v>717</v>
      </c>
      <c r="K24" s="74" t="n">
        <v>706</v>
      </c>
      <c r="L24" s="74" t="n">
        <v>680</v>
      </c>
      <c r="M24" s="75" t="n">
        <v>3519</v>
      </c>
    </row>
    <row r="25" s="76" customFormat="true" ht="16.5" hidden="false" customHeight="true" outlineLevel="0" collapsed="false">
      <c r="A25" s="77" t="s">
        <v>6</v>
      </c>
      <c r="B25" s="78" t="n">
        <v>836</v>
      </c>
      <c r="C25" s="79" t="n">
        <v>740</v>
      </c>
      <c r="D25" s="74" t="n">
        <v>772</v>
      </c>
      <c r="E25" s="74" t="n">
        <v>684</v>
      </c>
      <c r="F25" s="74" t="n">
        <v>682</v>
      </c>
      <c r="G25" s="75" t="n">
        <v>3714</v>
      </c>
      <c r="H25" s="78" t="n">
        <v>628</v>
      </c>
      <c r="I25" s="79" t="n">
        <v>737</v>
      </c>
      <c r="J25" s="74" t="n">
        <v>663</v>
      </c>
      <c r="K25" s="74" t="n">
        <v>698</v>
      </c>
      <c r="L25" s="74" t="n">
        <v>690</v>
      </c>
      <c r="M25" s="75" t="n">
        <v>3416</v>
      </c>
    </row>
    <row r="26" s="76" customFormat="true" ht="16.5" hidden="false" customHeight="true" outlineLevel="0" collapsed="false">
      <c r="A26" s="80" t="s">
        <v>227</v>
      </c>
      <c r="B26" s="95" t="n">
        <v>1620</v>
      </c>
      <c r="C26" s="96" t="n">
        <v>1508</v>
      </c>
      <c r="D26" s="96" t="n">
        <v>1543</v>
      </c>
      <c r="E26" s="96" t="n">
        <v>1426</v>
      </c>
      <c r="F26" s="97" t="n">
        <v>1375</v>
      </c>
      <c r="G26" s="99" t="n">
        <v>7472</v>
      </c>
      <c r="H26" s="95" t="n">
        <v>1297</v>
      </c>
      <c r="I26" s="96" t="n">
        <v>1484</v>
      </c>
      <c r="J26" s="96" t="n">
        <v>1380</v>
      </c>
      <c r="K26" s="96" t="n">
        <v>1404</v>
      </c>
      <c r="L26" s="97" t="n">
        <v>1370</v>
      </c>
      <c r="M26" s="99" t="n">
        <v>6935</v>
      </c>
    </row>
    <row r="27" s="70" customFormat="true" ht="16.5" hidden="false" customHeight="true" outlineLevel="0" collapsed="false">
      <c r="A27" s="65"/>
      <c r="B27" s="91" t="s">
        <v>288</v>
      </c>
      <c r="C27" s="92" t="s">
        <v>289</v>
      </c>
      <c r="D27" s="92" t="s">
        <v>290</v>
      </c>
      <c r="E27" s="92" t="s">
        <v>291</v>
      </c>
      <c r="F27" s="93" t="s">
        <v>292</v>
      </c>
      <c r="G27" s="94" t="s">
        <v>293</v>
      </c>
      <c r="H27" s="100" t="s">
        <v>294</v>
      </c>
      <c r="I27" s="101" t="s">
        <v>295</v>
      </c>
      <c r="J27" s="101" t="s">
        <v>296</v>
      </c>
      <c r="K27" s="101" t="s">
        <v>297</v>
      </c>
      <c r="L27" s="102" t="s">
        <v>298</v>
      </c>
      <c r="M27" s="103" t="s">
        <v>299</v>
      </c>
    </row>
    <row r="28" s="76" customFormat="true" ht="16.5" hidden="false" customHeight="true" outlineLevel="0" collapsed="false">
      <c r="A28" s="71" t="s">
        <v>5</v>
      </c>
      <c r="B28" s="72" t="n">
        <v>689</v>
      </c>
      <c r="C28" s="72" t="n">
        <v>638</v>
      </c>
      <c r="D28" s="74" t="n">
        <v>637</v>
      </c>
      <c r="E28" s="74" t="n">
        <v>654</v>
      </c>
      <c r="F28" s="74" t="n">
        <v>678</v>
      </c>
      <c r="G28" s="75" t="n">
        <v>3296</v>
      </c>
      <c r="H28" s="72" t="n">
        <v>672</v>
      </c>
      <c r="I28" s="72" t="n">
        <v>663</v>
      </c>
      <c r="J28" s="74" t="n">
        <v>656</v>
      </c>
      <c r="K28" s="74" t="n">
        <v>824</v>
      </c>
      <c r="L28" s="74" t="n">
        <v>775</v>
      </c>
      <c r="M28" s="75" t="n">
        <v>3590</v>
      </c>
    </row>
    <row r="29" s="76" customFormat="true" ht="16.5" hidden="false" customHeight="true" outlineLevel="0" collapsed="false">
      <c r="A29" s="77" t="s">
        <v>6</v>
      </c>
      <c r="B29" s="78" t="n">
        <v>659</v>
      </c>
      <c r="C29" s="79" t="n">
        <v>697</v>
      </c>
      <c r="D29" s="74" t="n">
        <v>782</v>
      </c>
      <c r="E29" s="74" t="n">
        <v>730</v>
      </c>
      <c r="F29" s="74" t="n">
        <v>700</v>
      </c>
      <c r="G29" s="75" t="n">
        <v>3568</v>
      </c>
      <c r="H29" s="78" t="n">
        <v>663</v>
      </c>
      <c r="I29" s="79" t="n">
        <v>762</v>
      </c>
      <c r="J29" s="74" t="n">
        <v>757</v>
      </c>
      <c r="K29" s="74" t="n">
        <v>854</v>
      </c>
      <c r="L29" s="74" t="n">
        <v>977</v>
      </c>
      <c r="M29" s="75" t="n">
        <v>4013</v>
      </c>
    </row>
    <row r="30" s="76" customFormat="true" ht="16.5" hidden="false" customHeight="true" outlineLevel="0" collapsed="false">
      <c r="A30" s="80" t="s">
        <v>227</v>
      </c>
      <c r="B30" s="95" t="n">
        <v>1348</v>
      </c>
      <c r="C30" s="96" t="n">
        <v>1335</v>
      </c>
      <c r="D30" s="96" t="n">
        <v>1419</v>
      </c>
      <c r="E30" s="96" t="n">
        <v>1384</v>
      </c>
      <c r="F30" s="97" t="n">
        <v>1378</v>
      </c>
      <c r="G30" s="99" t="n">
        <v>6864</v>
      </c>
      <c r="H30" s="95" t="n">
        <v>1335</v>
      </c>
      <c r="I30" s="96" t="n">
        <v>1425</v>
      </c>
      <c r="J30" s="96" t="n">
        <v>1413</v>
      </c>
      <c r="K30" s="96" t="n">
        <v>1678</v>
      </c>
      <c r="L30" s="97" t="n">
        <v>1752</v>
      </c>
      <c r="M30" s="99" t="n">
        <v>7603</v>
      </c>
    </row>
    <row r="31" s="70" customFormat="true" ht="16.5" hidden="false" customHeight="true" outlineLevel="0" collapsed="false">
      <c r="A31" s="65"/>
      <c r="B31" s="100" t="s">
        <v>300</v>
      </c>
      <c r="C31" s="101" t="s">
        <v>301</v>
      </c>
      <c r="D31" s="101" t="s">
        <v>302</v>
      </c>
      <c r="E31" s="101" t="s">
        <v>303</v>
      </c>
      <c r="F31" s="102" t="s">
        <v>304</v>
      </c>
      <c r="G31" s="103" t="s">
        <v>305</v>
      </c>
      <c r="H31" s="100" t="s">
        <v>306</v>
      </c>
      <c r="I31" s="101" t="s">
        <v>307</v>
      </c>
      <c r="J31" s="101" t="s">
        <v>308</v>
      </c>
      <c r="K31" s="101" t="s">
        <v>309</v>
      </c>
      <c r="L31" s="102" t="s">
        <v>310</v>
      </c>
      <c r="M31" s="103" t="s">
        <v>311</v>
      </c>
    </row>
    <row r="32" s="76" customFormat="true" ht="16.5" hidden="false" customHeight="true" outlineLevel="0" collapsed="false">
      <c r="A32" s="71" t="s">
        <v>5</v>
      </c>
      <c r="B32" s="72" t="n">
        <v>883</v>
      </c>
      <c r="C32" s="72" t="n">
        <v>952</v>
      </c>
      <c r="D32" s="74" t="n">
        <v>1024</v>
      </c>
      <c r="E32" s="74" t="n">
        <v>1094</v>
      </c>
      <c r="F32" s="74" t="n">
        <v>895</v>
      </c>
      <c r="G32" s="75" t="n">
        <v>4848</v>
      </c>
      <c r="H32" s="72" t="n">
        <v>534</v>
      </c>
      <c r="I32" s="72" t="n">
        <v>605</v>
      </c>
      <c r="J32" s="74" t="n">
        <v>657</v>
      </c>
      <c r="K32" s="74" t="n">
        <v>583</v>
      </c>
      <c r="L32" s="74" t="n">
        <v>649</v>
      </c>
      <c r="M32" s="75" t="n">
        <v>3028</v>
      </c>
    </row>
    <row r="33" s="76" customFormat="true" ht="16.5" hidden="false" customHeight="true" outlineLevel="0" collapsed="false">
      <c r="A33" s="77" t="s">
        <v>6</v>
      </c>
      <c r="B33" s="78" t="n">
        <v>1017</v>
      </c>
      <c r="C33" s="79" t="n">
        <v>1139</v>
      </c>
      <c r="D33" s="74" t="n">
        <v>1263</v>
      </c>
      <c r="E33" s="74" t="n">
        <v>1270</v>
      </c>
      <c r="F33" s="74" t="n">
        <v>955</v>
      </c>
      <c r="G33" s="75" t="n">
        <v>5644</v>
      </c>
      <c r="H33" s="78" t="n">
        <v>604</v>
      </c>
      <c r="I33" s="79" t="n">
        <v>783</v>
      </c>
      <c r="J33" s="74" t="n">
        <v>830</v>
      </c>
      <c r="K33" s="74" t="n">
        <v>700</v>
      </c>
      <c r="L33" s="74" t="n">
        <v>888</v>
      </c>
      <c r="M33" s="75" t="n">
        <v>3805</v>
      </c>
    </row>
    <row r="34" s="76" customFormat="true" ht="16.5" hidden="false" customHeight="true" outlineLevel="0" collapsed="false">
      <c r="A34" s="80" t="s">
        <v>227</v>
      </c>
      <c r="B34" s="95" t="n">
        <v>1900</v>
      </c>
      <c r="C34" s="96" t="n">
        <v>2091</v>
      </c>
      <c r="D34" s="96" t="n">
        <v>2287</v>
      </c>
      <c r="E34" s="96" t="n">
        <v>2364</v>
      </c>
      <c r="F34" s="97" t="n">
        <v>1850</v>
      </c>
      <c r="G34" s="99" t="n">
        <v>10492</v>
      </c>
      <c r="H34" s="95" t="n">
        <v>1138</v>
      </c>
      <c r="I34" s="96" t="n">
        <v>1388</v>
      </c>
      <c r="J34" s="96" t="n">
        <v>1487</v>
      </c>
      <c r="K34" s="96" t="n">
        <v>1283</v>
      </c>
      <c r="L34" s="97" t="n">
        <v>1537</v>
      </c>
      <c r="M34" s="99" t="n">
        <v>6833</v>
      </c>
    </row>
    <row r="35" s="70" customFormat="true" ht="16.5" hidden="false" customHeight="true" outlineLevel="0" collapsed="false">
      <c r="A35" s="65"/>
      <c r="B35" s="100" t="s">
        <v>312</v>
      </c>
      <c r="C35" s="101" t="s">
        <v>313</v>
      </c>
      <c r="D35" s="101" t="s">
        <v>314</v>
      </c>
      <c r="E35" s="101" t="s">
        <v>315</v>
      </c>
      <c r="F35" s="102" t="s">
        <v>316</v>
      </c>
      <c r="G35" s="103" t="s">
        <v>317</v>
      </c>
      <c r="H35" s="100" t="s">
        <v>318</v>
      </c>
      <c r="I35" s="101" t="s">
        <v>319</v>
      </c>
      <c r="J35" s="101" t="s">
        <v>320</v>
      </c>
      <c r="K35" s="101" t="s">
        <v>321</v>
      </c>
      <c r="L35" s="102" t="s">
        <v>322</v>
      </c>
      <c r="M35" s="103" t="s">
        <v>323</v>
      </c>
    </row>
    <row r="36" s="76" customFormat="true" ht="16.5" hidden="false" customHeight="true" outlineLevel="0" collapsed="false">
      <c r="A36" s="71" t="s">
        <v>5</v>
      </c>
      <c r="B36" s="72" t="n">
        <v>559</v>
      </c>
      <c r="C36" s="72" t="n">
        <v>456</v>
      </c>
      <c r="D36" s="74" t="n">
        <v>394</v>
      </c>
      <c r="E36" s="74" t="n">
        <v>416</v>
      </c>
      <c r="F36" s="74" t="n">
        <v>424</v>
      </c>
      <c r="G36" s="75" t="n">
        <v>2249</v>
      </c>
      <c r="H36" s="72" t="n">
        <v>363</v>
      </c>
      <c r="I36" s="72" t="n">
        <v>271</v>
      </c>
      <c r="J36" s="74" t="n">
        <v>270</v>
      </c>
      <c r="K36" s="74" t="n">
        <v>256</v>
      </c>
      <c r="L36" s="74" t="n">
        <v>205</v>
      </c>
      <c r="M36" s="75" t="n">
        <v>1365</v>
      </c>
    </row>
    <row r="37" s="76" customFormat="true" ht="16.5" hidden="false" customHeight="true" outlineLevel="0" collapsed="false">
      <c r="A37" s="77" t="s">
        <v>6</v>
      </c>
      <c r="B37" s="78" t="n">
        <v>785</v>
      </c>
      <c r="C37" s="79" t="n">
        <v>740</v>
      </c>
      <c r="D37" s="74" t="n">
        <v>616</v>
      </c>
      <c r="E37" s="74" t="n">
        <v>681</v>
      </c>
      <c r="F37" s="74" t="n">
        <v>664</v>
      </c>
      <c r="G37" s="75" t="n">
        <v>3486</v>
      </c>
      <c r="H37" s="78" t="n">
        <v>639</v>
      </c>
      <c r="I37" s="79" t="n">
        <v>561</v>
      </c>
      <c r="J37" s="74" t="n">
        <v>524</v>
      </c>
      <c r="K37" s="74" t="n">
        <v>558</v>
      </c>
      <c r="L37" s="74" t="n">
        <v>510</v>
      </c>
      <c r="M37" s="75" t="n">
        <v>2792</v>
      </c>
    </row>
    <row r="38" s="76" customFormat="true" ht="16.5" hidden="false" customHeight="true" outlineLevel="0" collapsed="false">
      <c r="A38" s="80" t="s">
        <v>227</v>
      </c>
      <c r="B38" s="95" t="n">
        <v>1344</v>
      </c>
      <c r="C38" s="96" t="n">
        <v>1196</v>
      </c>
      <c r="D38" s="96" t="n">
        <v>1010</v>
      </c>
      <c r="E38" s="96" t="n">
        <v>1097</v>
      </c>
      <c r="F38" s="97" t="n">
        <v>1088</v>
      </c>
      <c r="G38" s="99" t="n">
        <v>5735</v>
      </c>
      <c r="H38" s="95" t="n">
        <v>1002</v>
      </c>
      <c r="I38" s="96" t="n">
        <v>832</v>
      </c>
      <c r="J38" s="96" t="n">
        <v>794</v>
      </c>
      <c r="K38" s="96" t="n">
        <v>814</v>
      </c>
      <c r="L38" s="97" t="n">
        <v>715</v>
      </c>
      <c r="M38" s="99" t="n">
        <v>4157</v>
      </c>
    </row>
    <row r="39" s="70" customFormat="true" ht="16.5" hidden="false" customHeight="true" outlineLevel="0" collapsed="false">
      <c r="A39" s="65"/>
      <c r="B39" s="100" t="s">
        <v>324</v>
      </c>
      <c r="C39" s="101" t="s">
        <v>325</v>
      </c>
      <c r="D39" s="101" t="s">
        <v>326</v>
      </c>
      <c r="E39" s="101" t="s">
        <v>327</v>
      </c>
      <c r="F39" s="102" t="s">
        <v>328</v>
      </c>
      <c r="G39" s="103" t="s">
        <v>329</v>
      </c>
      <c r="H39" s="100" t="s">
        <v>330</v>
      </c>
      <c r="I39" s="101" t="s">
        <v>331</v>
      </c>
      <c r="J39" s="101" t="s">
        <v>332</v>
      </c>
      <c r="K39" s="101" t="s">
        <v>333</v>
      </c>
      <c r="L39" s="102" t="s">
        <v>334</v>
      </c>
      <c r="M39" s="103" t="s">
        <v>335</v>
      </c>
    </row>
    <row r="40" s="76" customFormat="true" ht="16.5" hidden="false" customHeight="true" outlineLevel="0" collapsed="false">
      <c r="A40" s="71" t="s">
        <v>5</v>
      </c>
      <c r="B40" s="72" t="n">
        <v>184</v>
      </c>
      <c r="C40" s="72" t="n">
        <v>156</v>
      </c>
      <c r="D40" s="74" t="n">
        <v>115</v>
      </c>
      <c r="E40" s="74" t="n">
        <v>105</v>
      </c>
      <c r="F40" s="74" t="n">
        <v>57</v>
      </c>
      <c r="G40" s="75" t="n">
        <v>617</v>
      </c>
      <c r="H40" s="72" t="n">
        <v>48</v>
      </c>
      <c r="I40" s="72" t="n">
        <v>22</v>
      </c>
      <c r="J40" s="74" t="n">
        <v>20</v>
      </c>
      <c r="K40" s="74" t="n">
        <v>11</v>
      </c>
      <c r="L40" s="74" t="n">
        <v>7</v>
      </c>
      <c r="M40" s="75" t="n">
        <v>108</v>
      </c>
    </row>
    <row r="41" s="76" customFormat="true" ht="16.5" hidden="false" customHeight="true" outlineLevel="0" collapsed="false">
      <c r="A41" s="77" t="s">
        <v>6</v>
      </c>
      <c r="B41" s="78" t="n">
        <v>417</v>
      </c>
      <c r="C41" s="79" t="n">
        <v>364</v>
      </c>
      <c r="D41" s="74" t="n">
        <v>343</v>
      </c>
      <c r="E41" s="74" t="n">
        <v>263</v>
      </c>
      <c r="F41" s="74" t="n">
        <v>203</v>
      </c>
      <c r="G41" s="75" t="n">
        <v>1590</v>
      </c>
      <c r="H41" s="78" t="n">
        <v>184</v>
      </c>
      <c r="I41" s="79" t="n">
        <v>151</v>
      </c>
      <c r="J41" s="74" t="n">
        <v>106</v>
      </c>
      <c r="K41" s="74" t="n">
        <v>76</v>
      </c>
      <c r="L41" s="74" t="n">
        <v>77</v>
      </c>
      <c r="M41" s="75" t="n">
        <v>594</v>
      </c>
    </row>
    <row r="42" s="76" customFormat="true" ht="16.5" hidden="false" customHeight="true" outlineLevel="0" collapsed="false">
      <c r="A42" s="80" t="s">
        <v>227</v>
      </c>
      <c r="B42" s="95" t="n">
        <v>601</v>
      </c>
      <c r="C42" s="96" t="n">
        <v>520</v>
      </c>
      <c r="D42" s="96" t="n">
        <v>458</v>
      </c>
      <c r="E42" s="96" t="n">
        <v>368</v>
      </c>
      <c r="F42" s="97" t="n">
        <v>260</v>
      </c>
      <c r="G42" s="99" t="n">
        <v>2207</v>
      </c>
      <c r="H42" s="95" t="n">
        <v>232</v>
      </c>
      <c r="I42" s="96" t="n">
        <v>173</v>
      </c>
      <c r="J42" s="96" t="n">
        <v>126</v>
      </c>
      <c r="K42" s="96" t="n">
        <v>87</v>
      </c>
      <c r="L42" s="97" t="n">
        <v>84</v>
      </c>
      <c r="M42" s="99" t="n">
        <v>702</v>
      </c>
    </row>
    <row r="43" s="70" customFormat="true" ht="16.5" hidden="false" customHeight="true" outlineLevel="0" collapsed="false">
      <c r="A43" s="104"/>
      <c r="B43" s="105" t="s">
        <v>336</v>
      </c>
      <c r="C43" s="106" t="s">
        <v>337</v>
      </c>
      <c r="D43" s="106" t="s">
        <v>338</v>
      </c>
      <c r="E43" s="106" t="s">
        <v>339</v>
      </c>
      <c r="F43" s="107" t="s">
        <v>340</v>
      </c>
      <c r="G43" s="108" t="s">
        <v>341</v>
      </c>
      <c r="H43" s="105" t="s">
        <v>342</v>
      </c>
      <c r="I43" s="106" t="s">
        <v>343</v>
      </c>
      <c r="J43" s="106" t="s">
        <v>344</v>
      </c>
      <c r="K43" s="106" t="s">
        <v>345</v>
      </c>
      <c r="L43" s="107" t="s">
        <v>346</v>
      </c>
      <c r="M43" s="108" t="s">
        <v>347</v>
      </c>
    </row>
    <row r="44" s="76" customFormat="true" ht="16.5" hidden="false" customHeight="true" outlineLevel="0" collapsed="false">
      <c r="A44" s="109" t="s">
        <v>5</v>
      </c>
      <c r="B44" s="72" t="n">
        <v>7</v>
      </c>
      <c r="C44" s="72" t="n">
        <v>6</v>
      </c>
      <c r="D44" s="74" t="n">
        <v>4</v>
      </c>
      <c r="E44" s="74" t="n">
        <v>0</v>
      </c>
      <c r="F44" s="74" t="n">
        <v>0</v>
      </c>
      <c r="G44" s="110" t="n">
        <v>17</v>
      </c>
      <c r="H44" s="72" t="n">
        <v>0</v>
      </c>
      <c r="I44" s="72" t="n">
        <v>0</v>
      </c>
      <c r="J44" s="74" t="n">
        <v>0</v>
      </c>
      <c r="K44" s="74" t="n">
        <v>0</v>
      </c>
      <c r="L44" s="74" t="n">
        <v>0</v>
      </c>
      <c r="M44" s="110" t="n">
        <v>0</v>
      </c>
    </row>
    <row r="45" s="76" customFormat="true" ht="16.5" hidden="false" customHeight="true" outlineLevel="0" collapsed="false">
      <c r="A45" s="111" t="s">
        <v>6</v>
      </c>
      <c r="B45" s="78" t="n">
        <v>44</v>
      </c>
      <c r="C45" s="112" t="n">
        <v>33</v>
      </c>
      <c r="D45" s="74" t="n">
        <v>18</v>
      </c>
      <c r="E45" s="74" t="n">
        <v>11</v>
      </c>
      <c r="F45" s="74" t="n">
        <v>6</v>
      </c>
      <c r="G45" s="110" t="n">
        <v>112</v>
      </c>
      <c r="H45" s="78" t="n">
        <v>5</v>
      </c>
      <c r="I45" s="112" t="n">
        <v>1</v>
      </c>
      <c r="J45" s="74" t="n">
        <v>1</v>
      </c>
      <c r="K45" s="74" t="n">
        <v>1</v>
      </c>
      <c r="L45" s="74" t="n">
        <v>0</v>
      </c>
      <c r="M45" s="110" t="n">
        <v>8</v>
      </c>
    </row>
    <row r="46" s="76" customFormat="true" ht="16.5" hidden="false" customHeight="true" outlineLevel="0" collapsed="false">
      <c r="A46" s="113" t="s">
        <v>227</v>
      </c>
      <c r="B46" s="114" t="n">
        <v>51</v>
      </c>
      <c r="C46" s="115" t="n">
        <v>39</v>
      </c>
      <c r="D46" s="115" t="n">
        <v>22</v>
      </c>
      <c r="E46" s="115" t="n">
        <v>11</v>
      </c>
      <c r="F46" s="116" t="n">
        <v>6</v>
      </c>
      <c r="G46" s="117" t="n">
        <v>129</v>
      </c>
      <c r="H46" s="114" t="n">
        <v>5</v>
      </c>
      <c r="I46" s="115" t="n">
        <v>1</v>
      </c>
      <c r="J46" s="115" t="n">
        <v>1</v>
      </c>
      <c r="K46" s="115" t="n">
        <v>1</v>
      </c>
      <c r="L46" s="116" t="n">
        <v>0</v>
      </c>
      <c r="M46" s="117" t="n">
        <v>8</v>
      </c>
    </row>
    <row r="47" customFormat="false" ht="16.5" hidden="false" customHeight="true" outlineLevel="0" collapsed="false">
      <c r="A47" s="70"/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</row>
    <row r="48" customFormat="false" ht="16.5" hidden="false" customHeight="true" outlineLevel="0" collapsed="false">
      <c r="A48" s="70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</row>
    <row r="49" customFormat="false" ht="16.5" hidden="false" customHeight="true" outlineLevel="0" collapsed="false">
      <c r="A49" s="65"/>
      <c r="B49" s="87" t="s">
        <v>348</v>
      </c>
      <c r="C49" s="87"/>
      <c r="D49" s="92" t="s">
        <v>349</v>
      </c>
      <c r="E49" s="92"/>
      <c r="F49" s="102" t="s">
        <v>350</v>
      </c>
      <c r="G49" s="102"/>
      <c r="H49" s="119" t="s">
        <v>351</v>
      </c>
      <c r="I49" s="119"/>
      <c r="J49" s="120" t="s">
        <v>352</v>
      </c>
      <c r="K49" s="120"/>
      <c r="L49" s="121" t="s">
        <v>353</v>
      </c>
      <c r="M49" s="121"/>
    </row>
    <row r="50" s="128" customFormat="true" ht="16.5" hidden="false" customHeight="true" outlineLevel="0" collapsed="false">
      <c r="A50" s="122" t="s">
        <v>5</v>
      </c>
      <c r="B50" s="123" t="n">
        <v>7374</v>
      </c>
      <c r="C50" s="123"/>
      <c r="D50" s="124" t="n">
        <v>33254</v>
      </c>
      <c r="E50" s="124"/>
      <c r="F50" s="125" t="n">
        <v>15822</v>
      </c>
      <c r="G50" s="125"/>
      <c r="H50" s="126" t="n">
        <v>56450</v>
      </c>
      <c r="I50" s="126"/>
      <c r="J50" s="127" t="n">
        <v>10063</v>
      </c>
      <c r="K50" s="127"/>
      <c r="L50" s="125" t="n">
        <v>19118</v>
      </c>
      <c r="M50" s="125"/>
    </row>
    <row r="51" s="128" customFormat="true" ht="16.5" hidden="false" customHeight="true" outlineLevel="0" collapsed="false">
      <c r="A51" s="122" t="s">
        <v>6</v>
      </c>
      <c r="B51" s="123" t="n">
        <v>6955</v>
      </c>
      <c r="C51" s="123"/>
      <c r="D51" s="124" t="n">
        <v>31731</v>
      </c>
      <c r="E51" s="124"/>
      <c r="F51" s="125" t="n">
        <v>22044</v>
      </c>
      <c r="G51" s="125"/>
      <c r="H51" s="126" t="n">
        <v>60730</v>
      </c>
      <c r="I51" s="126"/>
      <c r="J51" s="127" t="n">
        <v>9481</v>
      </c>
      <c r="K51" s="127"/>
      <c r="L51" s="125" t="n">
        <v>25612</v>
      </c>
      <c r="M51" s="125"/>
    </row>
    <row r="52" s="128" customFormat="true" ht="16.5" hidden="false" customHeight="true" outlineLevel="0" collapsed="false">
      <c r="A52" s="80" t="s">
        <v>227</v>
      </c>
      <c r="B52" s="129" t="n">
        <v>14329</v>
      </c>
      <c r="C52" s="129"/>
      <c r="D52" s="130" t="n">
        <v>64985</v>
      </c>
      <c r="E52" s="130"/>
      <c r="F52" s="131" t="n">
        <v>37866</v>
      </c>
      <c r="G52" s="131"/>
      <c r="H52" s="132" t="n">
        <v>117180</v>
      </c>
      <c r="I52" s="132"/>
      <c r="J52" s="133" t="n">
        <v>19544</v>
      </c>
      <c r="K52" s="133"/>
      <c r="L52" s="131" t="n">
        <v>44730</v>
      </c>
      <c r="M52" s="131"/>
    </row>
    <row r="53" customFormat="false" ht="12.4" hidden="false" customHeight="true" outlineLevel="0" collapsed="false"/>
    <row r="54" s="134" customFormat="true" ht="15.75" hidden="false" customHeight="true" outlineLevel="0" collapsed="false">
      <c r="A54" s="70"/>
    </row>
    <row r="55" s="134" customFormat="true" ht="15.75" hidden="false" customHeight="true" outlineLevel="0" collapsed="false">
      <c r="A55" s="70"/>
    </row>
    <row r="56" s="134" customFormat="true" ht="15.75" hidden="false" customHeight="true" outlineLevel="0" collapsed="false">
      <c r="A56" s="70"/>
    </row>
    <row r="57" s="134" customFormat="true" ht="15.75" hidden="false" customHeight="true" outlineLevel="0" collapsed="false">
      <c r="A57" s="70"/>
    </row>
    <row r="58" s="134" customFormat="true" ht="15.75" hidden="false" customHeight="true" outlineLevel="0" collapsed="false">
      <c r="A58" s="70"/>
    </row>
    <row r="59" s="134" customFormat="true" ht="15.75" hidden="false" customHeight="true" outlineLevel="0" collapsed="false">
      <c r="A59" s="70"/>
    </row>
    <row r="60" s="134" customFormat="true" ht="15.75" hidden="false" customHeight="true" outlineLevel="0" collapsed="false">
      <c r="A60" s="70"/>
    </row>
    <row r="61" s="134" customFormat="true" ht="15.75" hidden="false" customHeight="true" outlineLevel="0" collapsed="false">
      <c r="A61" s="70"/>
    </row>
    <row r="62" s="134" customFormat="true" ht="15.75" hidden="false" customHeight="true" outlineLevel="0" collapsed="false">
      <c r="A62" s="70"/>
    </row>
    <row r="63" s="134" customFormat="true" ht="15.75" hidden="false" customHeight="true" outlineLevel="0" collapsed="false">
      <c r="A63" s="70"/>
    </row>
    <row r="64" s="134" customFormat="true" ht="15.75" hidden="false" customHeight="true" outlineLevel="0" collapsed="false">
      <c r="A64" s="70"/>
    </row>
    <row r="65" s="134" customFormat="true" ht="15.75" hidden="false" customHeight="true" outlineLevel="0" collapsed="false">
      <c r="A65" s="70"/>
    </row>
    <row r="66" s="134" customFormat="true" ht="15.75" hidden="false" customHeight="true" outlineLevel="0" collapsed="false">
      <c r="A66" s="70"/>
    </row>
    <row r="67" s="134" customFormat="true" ht="15.75" hidden="false" customHeight="true" outlineLevel="0" collapsed="false">
      <c r="A67" s="70"/>
    </row>
    <row r="68" s="134" customFormat="true" ht="15.75" hidden="false" customHeight="true" outlineLevel="0" collapsed="false">
      <c r="A68" s="70"/>
    </row>
    <row r="69" s="134" customFormat="true" ht="15.75" hidden="false" customHeight="true" outlineLevel="0" collapsed="false">
      <c r="A69" s="70"/>
    </row>
    <row r="70" s="134" customFormat="true" ht="15.75" hidden="false" customHeight="true" outlineLevel="0" collapsed="false">
      <c r="A70" s="70"/>
    </row>
    <row r="71" s="134" customFormat="true" ht="15.75" hidden="false" customHeight="true" outlineLevel="0" collapsed="false">
      <c r="A71" s="70"/>
    </row>
    <row r="72" s="134" customFormat="true" ht="15.75" hidden="false" customHeight="true" outlineLevel="0" collapsed="false">
      <c r="A72" s="70"/>
    </row>
    <row r="73" s="134" customFormat="true" ht="15.75" hidden="false" customHeight="true" outlineLevel="0" collapsed="false">
      <c r="A73" s="70"/>
    </row>
    <row r="74" s="134" customFormat="true" ht="15.75" hidden="false" customHeight="true" outlineLevel="0" collapsed="false">
      <c r="A74" s="70"/>
    </row>
    <row r="75" s="134" customFormat="true" ht="15.75" hidden="false" customHeight="true" outlineLevel="0" collapsed="false">
      <c r="A75" s="70"/>
    </row>
    <row r="76" s="134" customFormat="true" ht="15.75" hidden="false" customHeight="true" outlineLevel="0" collapsed="false">
      <c r="A76" s="70"/>
    </row>
    <row r="77" s="134" customFormat="true" ht="15.75" hidden="false" customHeight="true" outlineLevel="0" collapsed="false">
      <c r="A77" s="70"/>
    </row>
    <row r="78" s="134" customFormat="true" ht="15.75" hidden="false" customHeight="true" outlineLevel="0" collapsed="false">
      <c r="A78" s="70"/>
    </row>
    <row r="79" s="134" customFormat="true" ht="15.75" hidden="false" customHeight="true" outlineLevel="0" collapsed="false">
      <c r="A79" s="70"/>
    </row>
    <row r="80" s="134" customFormat="true" ht="15.75" hidden="false" customHeight="true" outlineLevel="0" collapsed="false">
      <c r="A80" s="70"/>
    </row>
    <row r="81" s="134" customFormat="true" ht="15.75" hidden="false" customHeight="true" outlineLevel="0" collapsed="false">
      <c r="A81" s="70"/>
    </row>
    <row r="82" s="134" customFormat="true" ht="15.75" hidden="false" customHeight="true" outlineLevel="0" collapsed="false">
      <c r="A82" s="70"/>
    </row>
    <row r="83" s="134" customFormat="true" ht="15.75" hidden="false" customHeight="true" outlineLevel="0" collapsed="false">
      <c r="A83" s="70"/>
    </row>
    <row r="84" s="134" customFormat="true" ht="15.75" hidden="false" customHeight="true" outlineLevel="0" collapsed="false">
      <c r="A84" s="70"/>
    </row>
    <row r="85" s="134" customFormat="true" ht="15.75" hidden="false" customHeight="true" outlineLevel="0" collapsed="false">
      <c r="A85" s="70"/>
    </row>
    <row r="86" s="134" customFormat="true" ht="15.75" hidden="false" customHeight="true" outlineLevel="0" collapsed="false">
      <c r="A86" s="70"/>
    </row>
    <row r="87" s="134" customFormat="true" ht="15.75" hidden="false" customHeight="true" outlineLevel="0" collapsed="false">
      <c r="A87" s="70"/>
    </row>
    <row r="88" s="134" customFormat="true" ht="15.75" hidden="false" customHeight="true" outlineLevel="0" collapsed="false">
      <c r="A88" s="70"/>
    </row>
    <row r="89" s="134" customFormat="true" ht="15.75" hidden="false" customHeight="true" outlineLevel="0" collapsed="false">
      <c r="A89" s="70"/>
    </row>
    <row r="90" s="134" customFormat="true" ht="15.75" hidden="false" customHeight="true" outlineLevel="0" collapsed="false">
      <c r="A90" s="70"/>
    </row>
    <row r="91" s="134" customFormat="true" ht="15.75" hidden="false" customHeight="true" outlineLevel="0" collapsed="false">
      <c r="A91" s="70"/>
    </row>
    <row r="92" s="134" customFormat="true" ht="15.75" hidden="false" customHeight="true" outlineLevel="0" collapsed="false">
      <c r="A92" s="70"/>
    </row>
    <row r="93" s="134" customFormat="true" ht="15.75" hidden="false" customHeight="true" outlineLevel="0" collapsed="false">
      <c r="A93" s="70"/>
    </row>
    <row r="94" s="134" customFormat="true" ht="15.75" hidden="false" customHeight="true" outlineLevel="0" collapsed="false">
      <c r="A94" s="70"/>
    </row>
    <row r="95" s="134" customFormat="true" ht="15.75" hidden="false" customHeight="true" outlineLevel="0" collapsed="false">
      <c r="A95" s="70"/>
    </row>
    <row r="96" s="134" customFormat="true" ht="15.75" hidden="false" customHeight="true" outlineLevel="0" collapsed="false">
      <c r="A96" s="70"/>
    </row>
    <row r="97" s="134" customFormat="true" ht="15.75" hidden="false" customHeight="true" outlineLevel="0" collapsed="false">
      <c r="A97" s="70"/>
    </row>
    <row r="98" s="134" customFormat="true" ht="15.75" hidden="false" customHeight="true" outlineLevel="0" collapsed="false">
      <c r="A98" s="70"/>
    </row>
    <row r="99" s="134" customFormat="true" ht="15.75" hidden="false" customHeight="true" outlineLevel="0" collapsed="false">
      <c r="A99" s="70"/>
    </row>
    <row r="100" s="134" customFormat="true" ht="15.75" hidden="false" customHeight="true" outlineLevel="0" collapsed="false">
      <c r="A100" s="70"/>
    </row>
    <row r="101" s="134" customFormat="true" ht="15.75" hidden="false" customHeight="true" outlineLevel="0" collapsed="false">
      <c r="A101" s="70"/>
    </row>
    <row r="102" s="134" customFormat="true" ht="15.75" hidden="false" customHeight="true" outlineLevel="0" collapsed="false">
      <c r="A102" s="70"/>
    </row>
    <row r="103" s="134" customFormat="true" ht="15.75" hidden="false" customHeight="true" outlineLevel="0" collapsed="false">
      <c r="A103" s="70"/>
    </row>
    <row r="104" s="134" customFormat="true" ht="15.75" hidden="false" customHeight="true" outlineLevel="0" collapsed="false">
      <c r="A104" s="70"/>
    </row>
    <row r="105" s="134" customFormat="true" ht="15.75" hidden="false" customHeight="true" outlineLevel="0" collapsed="false">
      <c r="A105" s="70"/>
    </row>
    <row r="106" s="134" customFormat="true" ht="15.75" hidden="false" customHeight="true" outlineLevel="0" collapsed="false">
      <c r="A106" s="70"/>
    </row>
    <row r="107" s="134" customFormat="true" ht="15.75" hidden="false" customHeight="true" outlineLevel="0" collapsed="false">
      <c r="A107" s="70"/>
    </row>
    <row r="108" s="134" customFormat="true" ht="15.75" hidden="false" customHeight="true" outlineLevel="0" collapsed="false">
      <c r="A108" s="70"/>
    </row>
    <row r="109" s="134" customFormat="true" ht="15.75" hidden="false" customHeight="true" outlineLevel="0" collapsed="false">
      <c r="A109" s="70"/>
    </row>
    <row r="110" s="134" customFormat="true" ht="15.75" hidden="false" customHeight="true" outlineLevel="0" collapsed="false">
      <c r="A110" s="70"/>
    </row>
    <row r="111" s="134" customFormat="true" ht="15.75" hidden="false" customHeight="true" outlineLevel="0" collapsed="false">
      <c r="A111" s="70"/>
    </row>
    <row r="112" s="134" customFormat="true" ht="15.75" hidden="false" customHeight="true" outlineLevel="0" collapsed="false">
      <c r="A112" s="70"/>
    </row>
    <row r="113" s="134" customFormat="true" ht="15.75" hidden="false" customHeight="true" outlineLevel="0" collapsed="false">
      <c r="A113" s="70"/>
    </row>
    <row r="114" s="134" customFormat="true" ht="15.75" hidden="false" customHeight="true" outlineLevel="0" collapsed="false">
      <c r="A114" s="70"/>
    </row>
    <row r="115" s="134" customFormat="true" ht="15.75" hidden="false" customHeight="true" outlineLevel="0" collapsed="false">
      <c r="A115" s="70"/>
    </row>
    <row r="116" s="134" customFormat="true" ht="15.75" hidden="false" customHeight="true" outlineLevel="0" collapsed="false">
      <c r="A116" s="70"/>
    </row>
    <row r="117" s="134" customFormat="true" ht="15.75" hidden="false" customHeight="true" outlineLevel="0" collapsed="false">
      <c r="A117" s="70"/>
    </row>
    <row r="118" s="134" customFormat="true" ht="15.75" hidden="false" customHeight="true" outlineLevel="0" collapsed="false">
      <c r="A118" s="70"/>
    </row>
    <row r="119" s="134" customFormat="true" ht="15.75" hidden="false" customHeight="true" outlineLevel="0" collapsed="false">
      <c r="A119" s="70"/>
    </row>
    <row r="120" s="134" customFormat="true" ht="15.75" hidden="false" customHeight="true" outlineLevel="0" collapsed="false">
      <c r="A120" s="70"/>
    </row>
    <row r="121" s="134" customFormat="true" ht="15.75" hidden="false" customHeight="true" outlineLevel="0" collapsed="false">
      <c r="A121" s="70"/>
    </row>
    <row r="122" s="134" customFormat="true" ht="15.75" hidden="false" customHeight="true" outlineLevel="0" collapsed="false">
      <c r="A122" s="70"/>
    </row>
    <row r="123" s="134" customFormat="true" ht="15.75" hidden="false" customHeight="true" outlineLevel="0" collapsed="false">
      <c r="A123" s="70"/>
    </row>
    <row r="124" s="134" customFormat="true" ht="15.75" hidden="false" customHeight="true" outlineLevel="0" collapsed="false">
      <c r="A124" s="70"/>
    </row>
    <row r="125" s="134" customFormat="true" ht="15.75" hidden="false" customHeight="true" outlineLevel="0" collapsed="false">
      <c r="A125" s="70"/>
    </row>
    <row r="126" s="134" customFormat="true" ht="15.75" hidden="false" customHeight="true" outlineLevel="0" collapsed="false">
      <c r="A126" s="70"/>
    </row>
    <row r="127" s="134" customFormat="true" ht="15.75" hidden="false" customHeight="true" outlineLevel="0" collapsed="false">
      <c r="A127" s="70"/>
    </row>
    <row r="128" s="134" customFormat="true" ht="15.75" hidden="false" customHeight="true" outlineLevel="0" collapsed="false">
      <c r="A128" s="70"/>
    </row>
    <row r="129" s="134" customFormat="true" ht="15.75" hidden="false" customHeight="true" outlineLevel="0" collapsed="false">
      <c r="A129" s="70"/>
    </row>
    <row r="130" s="134" customFormat="true" ht="15.75" hidden="false" customHeight="true" outlineLevel="0" collapsed="false">
      <c r="A130" s="70"/>
    </row>
    <row r="131" s="134" customFormat="true" ht="15.75" hidden="false" customHeight="true" outlineLevel="0" collapsed="false">
      <c r="A131" s="70"/>
    </row>
    <row r="132" s="134" customFormat="true" ht="15.75" hidden="false" customHeight="true" outlineLevel="0" collapsed="false">
      <c r="A132" s="70"/>
    </row>
    <row r="133" s="134" customFormat="true" ht="15.75" hidden="false" customHeight="true" outlineLevel="0" collapsed="false">
      <c r="A133" s="70"/>
    </row>
    <row r="134" s="134" customFormat="true" ht="15.75" hidden="false" customHeight="true" outlineLevel="0" collapsed="false">
      <c r="A134" s="70"/>
    </row>
    <row r="135" s="134" customFormat="true" ht="15.75" hidden="false" customHeight="true" outlineLevel="0" collapsed="false">
      <c r="A135" s="70"/>
    </row>
    <row r="136" s="134" customFormat="true" ht="15.75" hidden="false" customHeight="true" outlineLevel="0" collapsed="false">
      <c r="A136" s="70"/>
    </row>
    <row r="137" s="134" customFormat="true" ht="15.75" hidden="false" customHeight="true" outlineLevel="0" collapsed="false">
      <c r="A137" s="70"/>
    </row>
    <row r="138" s="134" customFormat="true" ht="15.75" hidden="false" customHeight="true" outlineLevel="0" collapsed="false">
      <c r="A138" s="70"/>
    </row>
    <row r="139" s="134" customFormat="true" ht="15.75" hidden="false" customHeight="true" outlineLevel="0" collapsed="false">
      <c r="A139" s="70"/>
    </row>
    <row r="140" s="134" customFormat="true" ht="15.75" hidden="false" customHeight="true" outlineLevel="0" collapsed="false">
      <c r="A140" s="70"/>
    </row>
    <row r="141" s="134" customFormat="true" ht="15.75" hidden="false" customHeight="true" outlineLevel="0" collapsed="false">
      <c r="A141" s="70"/>
    </row>
    <row r="142" s="134" customFormat="true" ht="15.75" hidden="false" customHeight="true" outlineLevel="0" collapsed="false">
      <c r="A142" s="70"/>
    </row>
    <row r="143" s="134" customFormat="true" ht="15.75" hidden="false" customHeight="true" outlineLevel="0" collapsed="false">
      <c r="A143" s="70"/>
    </row>
    <row r="144" s="134" customFormat="true" ht="15.75" hidden="false" customHeight="true" outlineLevel="0" collapsed="false">
      <c r="A144" s="70"/>
    </row>
    <row r="145" s="134" customFormat="true" ht="15.75" hidden="false" customHeight="true" outlineLevel="0" collapsed="false">
      <c r="A145" s="70"/>
    </row>
  </sheetData>
  <mergeCells count="25">
    <mergeCell ref="A1:M1"/>
    <mergeCell ref="B49:C49"/>
    <mergeCell ref="D49:E49"/>
    <mergeCell ref="F49:G49"/>
    <mergeCell ref="H49:I49"/>
    <mergeCell ref="J49:K49"/>
    <mergeCell ref="L49:M49"/>
    <mergeCell ref="B50:C50"/>
    <mergeCell ref="D50:E50"/>
    <mergeCell ref="F50:G50"/>
    <mergeCell ref="H50:I50"/>
    <mergeCell ref="J50:K50"/>
    <mergeCell ref="L50:M50"/>
    <mergeCell ref="B51:C51"/>
    <mergeCell ref="D51:E51"/>
    <mergeCell ref="F51:G51"/>
    <mergeCell ref="H51:I51"/>
    <mergeCell ref="J51:K51"/>
    <mergeCell ref="L51:M51"/>
    <mergeCell ref="B52:C52"/>
    <mergeCell ref="D52:E52"/>
    <mergeCell ref="F52:G52"/>
    <mergeCell ref="H52:I52"/>
    <mergeCell ref="J52:K52"/>
    <mergeCell ref="L52:M5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true" showRowColHeaders="true" showZeros="true" rightToLeft="false" tabSelected="false" showOutlineSymbols="true" defaultGridColor="true" view="normal" topLeftCell="A37" colorId="64" zoomScale="110" zoomScaleNormal="110" zoomScalePageLayoutView="100" workbookViewId="0">
      <selection pane="topLeft" activeCell="H51" activeCellId="0" sqref="H51:I51"/>
    </sheetView>
  </sheetViews>
  <sheetFormatPr defaultColWidth="9.9921875" defaultRowHeight="15.75" zeroHeight="false" outlineLevelRow="0" outlineLevelCol="0"/>
  <cols>
    <col collapsed="false" customWidth="true" hidden="false" outlineLevel="0" max="1" min="1" style="62" width="10.87"/>
    <col collapsed="false" customWidth="true" hidden="false" outlineLevel="0" max="13" min="2" style="62" width="12.49"/>
    <col collapsed="false" customWidth="false" hidden="false" outlineLevel="0" max="257" min="14" style="62" width="9.99"/>
  </cols>
  <sheetData>
    <row r="1" customFormat="false" ht="16.5" hidden="false" customHeight="true" outlineLevel="0" collapsed="false">
      <c r="A1" s="63" t="s">
        <v>213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6.5" hidden="false" customHeight="true" outlineLevel="0" collapsed="false">
      <c r="J2" s="64" t="s">
        <v>355</v>
      </c>
    </row>
    <row r="3" s="70" customFormat="true" ht="16.5" hidden="false" customHeight="true" outlineLevel="0" collapsed="false">
      <c r="A3" s="65"/>
      <c r="B3" s="66" t="s">
        <v>215</v>
      </c>
      <c r="C3" s="67" t="s">
        <v>216</v>
      </c>
      <c r="D3" s="67" t="s">
        <v>217</v>
      </c>
      <c r="E3" s="67" t="s">
        <v>218</v>
      </c>
      <c r="F3" s="68" t="s">
        <v>219</v>
      </c>
      <c r="G3" s="69" t="s">
        <v>220</v>
      </c>
      <c r="H3" s="66" t="s">
        <v>221</v>
      </c>
      <c r="I3" s="67" t="s">
        <v>222</v>
      </c>
      <c r="J3" s="67" t="s">
        <v>223</v>
      </c>
      <c r="K3" s="67" t="s">
        <v>224</v>
      </c>
      <c r="L3" s="68" t="s">
        <v>225</v>
      </c>
      <c r="M3" s="69" t="s">
        <v>226</v>
      </c>
    </row>
    <row r="4" s="76" customFormat="true" ht="16.5" hidden="false" customHeight="true" outlineLevel="0" collapsed="false">
      <c r="A4" s="71" t="s">
        <v>5</v>
      </c>
      <c r="B4" s="72" t="n">
        <v>361</v>
      </c>
      <c r="C4" s="72" t="n">
        <v>403</v>
      </c>
      <c r="D4" s="73" t="n">
        <v>408</v>
      </c>
      <c r="E4" s="74" t="n">
        <v>439</v>
      </c>
      <c r="F4" s="74" t="n">
        <v>498</v>
      </c>
      <c r="G4" s="75" t="n">
        <v>2109</v>
      </c>
      <c r="H4" s="72" t="n">
        <v>450</v>
      </c>
      <c r="I4" s="72" t="n">
        <v>473</v>
      </c>
      <c r="J4" s="74" t="n">
        <v>519</v>
      </c>
      <c r="K4" s="74" t="n">
        <v>506</v>
      </c>
      <c r="L4" s="74" t="n">
        <v>520</v>
      </c>
      <c r="M4" s="75" t="n">
        <v>2468</v>
      </c>
    </row>
    <row r="5" s="76" customFormat="true" ht="16.5" hidden="false" customHeight="true" outlineLevel="0" collapsed="false">
      <c r="A5" s="77" t="s">
        <v>6</v>
      </c>
      <c r="B5" s="78" t="n">
        <v>359</v>
      </c>
      <c r="C5" s="79" t="n">
        <v>367</v>
      </c>
      <c r="D5" s="74" t="n">
        <v>373</v>
      </c>
      <c r="E5" s="74" t="n">
        <v>439</v>
      </c>
      <c r="F5" s="74" t="n">
        <v>422</v>
      </c>
      <c r="G5" s="75" t="n">
        <v>1960</v>
      </c>
      <c r="H5" s="78" t="n">
        <v>448</v>
      </c>
      <c r="I5" s="79" t="n">
        <v>489</v>
      </c>
      <c r="J5" s="74" t="n">
        <v>474</v>
      </c>
      <c r="K5" s="74" t="n">
        <v>473</v>
      </c>
      <c r="L5" s="74" t="n">
        <v>481</v>
      </c>
      <c r="M5" s="75" t="n">
        <v>2365</v>
      </c>
    </row>
    <row r="6" s="76" customFormat="true" ht="16.5" hidden="false" customHeight="true" outlineLevel="0" collapsed="false">
      <c r="A6" s="80" t="s">
        <v>227</v>
      </c>
      <c r="B6" s="81" t="n">
        <v>720</v>
      </c>
      <c r="C6" s="82" t="n">
        <v>770</v>
      </c>
      <c r="D6" s="83" t="n">
        <v>781</v>
      </c>
      <c r="E6" s="84" t="n">
        <v>878</v>
      </c>
      <c r="F6" s="84" t="n">
        <v>920</v>
      </c>
      <c r="G6" s="85" t="n">
        <v>4069</v>
      </c>
      <c r="H6" s="81" t="n">
        <v>898</v>
      </c>
      <c r="I6" s="83" t="n">
        <v>962</v>
      </c>
      <c r="J6" s="83" t="n">
        <v>993</v>
      </c>
      <c r="K6" s="83" t="n">
        <v>979</v>
      </c>
      <c r="L6" s="84" t="n">
        <v>1001</v>
      </c>
      <c r="M6" s="86" t="n">
        <v>4833</v>
      </c>
    </row>
    <row r="7" s="70" customFormat="true" ht="16.5" hidden="false" customHeight="true" outlineLevel="0" collapsed="false">
      <c r="A7" s="65"/>
      <c r="B7" s="87" t="s">
        <v>228</v>
      </c>
      <c r="C7" s="88" t="s">
        <v>229</v>
      </c>
      <c r="D7" s="88" t="s">
        <v>230</v>
      </c>
      <c r="E7" s="88" t="s">
        <v>231</v>
      </c>
      <c r="F7" s="89" t="s">
        <v>232</v>
      </c>
      <c r="G7" s="90" t="s">
        <v>233</v>
      </c>
      <c r="H7" s="91" t="s">
        <v>234</v>
      </c>
      <c r="I7" s="92" t="s">
        <v>235</v>
      </c>
      <c r="J7" s="92" t="s">
        <v>236</v>
      </c>
      <c r="K7" s="92" t="s">
        <v>237</v>
      </c>
      <c r="L7" s="93" t="s">
        <v>238</v>
      </c>
      <c r="M7" s="94" t="s">
        <v>239</v>
      </c>
    </row>
    <row r="8" s="76" customFormat="true" ht="16.5" hidden="false" customHeight="true" outlineLevel="0" collapsed="false">
      <c r="A8" s="71" t="s">
        <v>5</v>
      </c>
      <c r="B8" s="72" t="n">
        <v>533</v>
      </c>
      <c r="C8" s="72" t="n">
        <v>560</v>
      </c>
      <c r="D8" s="74" t="n">
        <v>491</v>
      </c>
      <c r="E8" s="74" t="n">
        <v>593</v>
      </c>
      <c r="F8" s="74" t="n">
        <v>564</v>
      </c>
      <c r="G8" s="75" t="n">
        <v>2741</v>
      </c>
      <c r="H8" s="72" t="n">
        <v>507</v>
      </c>
      <c r="I8" s="72" t="n">
        <v>552</v>
      </c>
      <c r="J8" s="74" t="n">
        <v>511</v>
      </c>
      <c r="K8" s="74" t="n">
        <v>576</v>
      </c>
      <c r="L8" s="74" t="n">
        <v>531</v>
      </c>
      <c r="M8" s="75" t="n">
        <v>2677</v>
      </c>
    </row>
    <row r="9" s="76" customFormat="true" ht="16.5" hidden="false" customHeight="true" outlineLevel="0" collapsed="false">
      <c r="A9" s="77" t="s">
        <v>6</v>
      </c>
      <c r="B9" s="78" t="n">
        <v>490</v>
      </c>
      <c r="C9" s="79" t="n">
        <v>532</v>
      </c>
      <c r="D9" s="74" t="n">
        <v>559</v>
      </c>
      <c r="E9" s="74" t="n">
        <v>504</v>
      </c>
      <c r="F9" s="74" t="n">
        <v>495</v>
      </c>
      <c r="G9" s="75" t="n">
        <v>2580</v>
      </c>
      <c r="H9" s="78" t="n">
        <v>499</v>
      </c>
      <c r="I9" s="79" t="n">
        <v>504</v>
      </c>
      <c r="J9" s="74" t="n">
        <v>524</v>
      </c>
      <c r="K9" s="74" t="n">
        <v>489</v>
      </c>
      <c r="L9" s="74" t="n">
        <v>498</v>
      </c>
      <c r="M9" s="75" t="n">
        <v>2514</v>
      </c>
    </row>
    <row r="10" s="76" customFormat="true" ht="16.5" hidden="false" customHeight="true" outlineLevel="0" collapsed="false">
      <c r="A10" s="80" t="s">
        <v>227</v>
      </c>
      <c r="B10" s="95" t="n">
        <v>1023</v>
      </c>
      <c r="C10" s="96" t="n">
        <v>1092</v>
      </c>
      <c r="D10" s="96" t="n">
        <v>1050</v>
      </c>
      <c r="E10" s="96" t="n">
        <v>1097</v>
      </c>
      <c r="F10" s="97" t="n">
        <v>1059</v>
      </c>
      <c r="G10" s="98" t="n">
        <v>5321</v>
      </c>
      <c r="H10" s="95" t="n">
        <v>1006</v>
      </c>
      <c r="I10" s="96" t="n">
        <v>1056</v>
      </c>
      <c r="J10" s="96" t="n">
        <v>1035</v>
      </c>
      <c r="K10" s="96" t="n">
        <v>1065</v>
      </c>
      <c r="L10" s="97" t="n">
        <v>1029</v>
      </c>
      <c r="M10" s="99" t="n">
        <v>5191</v>
      </c>
    </row>
    <row r="11" s="70" customFormat="true" ht="16.5" hidden="false" customHeight="true" outlineLevel="0" collapsed="false">
      <c r="A11" s="65"/>
      <c r="B11" s="91" t="s">
        <v>240</v>
      </c>
      <c r="C11" s="92" t="s">
        <v>241</v>
      </c>
      <c r="D11" s="92" t="s">
        <v>242</v>
      </c>
      <c r="E11" s="92" t="s">
        <v>243</v>
      </c>
      <c r="F11" s="93" t="s">
        <v>244</v>
      </c>
      <c r="G11" s="94" t="s">
        <v>245</v>
      </c>
      <c r="H11" s="91" t="s">
        <v>246</v>
      </c>
      <c r="I11" s="92" t="s">
        <v>247</v>
      </c>
      <c r="J11" s="92" t="s">
        <v>248</v>
      </c>
      <c r="K11" s="92" t="s">
        <v>249</v>
      </c>
      <c r="L11" s="93" t="s">
        <v>250</v>
      </c>
      <c r="M11" s="94" t="s">
        <v>251</v>
      </c>
    </row>
    <row r="12" s="76" customFormat="true" ht="16.5" hidden="false" customHeight="true" outlineLevel="0" collapsed="false">
      <c r="A12" s="71" t="s">
        <v>5</v>
      </c>
      <c r="B12" s="72" t="n">
        <v>531</v>
      </c>
      <c r="C12" s="72" t="n">
        <v>506</v>
      </c>
      <c r="D12" s="74" t="n">
        <v>551</v>
      </c>
      <c r="E12" s="74" t="n">
        <v>521</v>
      </c>
      <c r="F12" s="74" t="n">
        <v>539</v>
      </c>
      <c r="G12" s="75" t="n">
        <v>2648</v>
      </c>
      <c r="H12" s="72" t="n">
        <v>566</v>
      </c>
      <c r="I12" s="72" t="n">
        <v>604</v>
      </c>
      <c r="J12" s="74" t="n">
        <v>574</v>
      </c>
      <c r="K12" s="74" t="n">
        <v>540</v>
      </c>
      <c r="L12" s="74" t="n">
        <v>581</v>
      </c>
      <c r="M12" s="75" t="n">
        <v>2865</v>
      </c>
    </row>
    <row r="13" s="76" customFormat="true" ht="16.5" hidden="false" customHeight="true" outlineLevel="0" collapsed="false">
      <c r="A13" s="77" t="s">
        <v>6</v>
      </c>
      <c r="B13" s="78" t="n">
        <v>519</v>
      </c>
      <c r="C13" s="79" t="n">
        <v>511</v>
      </c>
      <c r="D13" s="74" t="n">
        <v>494</v>
      </c>
      <c r="E13" s="74" t="n">
        <v>495</v>
      </c>
      <c r="F13" s="74" t="n">
        <v>501</v>
      </c>
      <c r="G13" s="75" t="n">
        <v>2520</v>
      </c>
      <c r="H13" s="78" t="n">
        <v>508</v>
      </c>
      <c r="I13" s="79" t="n">
        <v>489</v>
      </c>
      <c r="J13" s="74" t="n">
        <v>470</v>
      </c>
      <c r="K13" s="74" t="n">
        <v>455</v>
      </c>
      <c r="L13" s="74" t="n">
        <v>487</v>
      </c>
      <c r="M13" s="75" t="n">
        <v>2409</v>
      </c>
    </row>
    <row r="14" s="76" customFormat="true" ht="16.5" hidden="false" customHeight="true" outlineLevel="0" collapsed="false">
      <c r="A14" s="80" t="s">
        <v>227</v>
      </c>
      <c r="B14" s="95" t="n">
        <v>1050</v>
      </c>
      <c r="C14" s="96" t="n">
        <v>1017</v>
      </c>
      <c r="D14" s="96" t="n">
        <v>1045</v>
      </c>
      <c r="E14" s="96" t="n">
        <v>1016</v>
      </c>
      <c r="F14" s="97" t="n">
        <v>1040</v>
      </c>
      <c r="G14" s="98" t="n">
        <v>5168</v>
      </c>
      <c r="H14" s="95" t="n">
        <v>1074</v>
      </c>
      <c r="I14" s="96" t="n">
        <v>1093</v>
      </c>
      <c r="J14" s="96" t="n">
        <v>1044</v>
      </c>
      <c r="K14" s="96" t="n">
        <v>995</v>
      </c>
      <c r="L14" s="97" t="n">
        <v>1068</v>
      </c>
      <c r="M14" s="99" t="n">
        <v>5274</v>
      </c>
    </row>
    <row r="15" s="70" customFormat="true" ht="16.5" hidden="false" customHeight="true" outlineLevel="0" collapsed="false">
      <c r="A15" s="65"/>
      <c r="B15" s="91" t="s">
        <v>252</v>
      </c>
      <c r="C15" s="92" t="s">
        <v>253</v>
      </c>
      <c r="D15" s="92" t="s">
        <v>254</v>
      </c>
      <c r="E15" s="92" t="s">
        <v>255</v>
      </c>
      <c r="F15" s="93" t="s">
        <v>256</v>
      </c>
      <c r="G15" s="94" t="s">
        <v>257</v>
      </c>
      <c r="H15" s="91" t="s">
        <v>258</v>
      </c>
      <c r="I15" s="92" t="s">
        <v>259</v>
      </c>
      <c r="J15" s="92" t="s">
        <v>260</v>
      </c>
      <c r="K15" s="92" t="s">
        <v>261</v>
      </c>
      <c r="L15" s="93" t="s">
        <v>262</v>
      </c>
      <c r="M15" s="94" t="s">
        <v>263</v>
      </c>
    </row>
    <row r="16" s="76" customFormat="true" ht="16.5" hidden="false" customHeight="true" outlineLevel="0" collapsed="false">
      <c r="A16" s="71" t="s">
        <v>5</v>
      </c>
      <c r="B16" s="72" t="n">
        <v>553</v>
      </c>
      <c r="C16" s="72" t="n">
        <v>548</v>
      </c>
      <c r="D16" s="74" t="n">
        <v>580</v>
      </c>
      <c r="E16" s="74" t="n">
        <v>578</v>
      </c>
      <c r="F16" s="74" t="n">
        <v>656</v>
      </c>
      <c r="G16" s="75" t="n">
        <v>2915</v>
      </c>
      <c r="H16" s="72" t="n">
        <v>593</v>
      </c>
      <c r="I16" s="72" t="n">
        <v>624</v>
      </c>
      <c r="J16" s="74" t="n">
        <v>660</v>
      </c>
      <c r="K16" s="74" t="n">
        <v>657</v>
      </c>
      <c r="L16" s="74" t="n">
        <v>629</v>
      </c>
      <c r="M16" s="75" t="n">
        <v>3163</v>
      </c>
    </row>
    <row r="17" s="76" customFormat="true" ht="16.5" hidden="false" customHeight="true" outlineLevel="0" collapsed="false">
      <c r="A17" s="77" t="s">
        <v>6</v>
      </c>
      <c r="B17" s="78" t="n">
        <v>493</v>
      </c>
      <c r="C17" s="79" t="n">
        <v>475</v>
      </c>
      <c r="D17" s="74" t="n">
        <v>541</v>
      </c>
      <c r="E17" s="74" t="n">
        <v>540</v>
      </c>
      <c r="F17" s="74" t="n">
        <v>600</v>
      </c>
      <c r="G17" s="75" t="n">
        <v>2649</v>
      </c>
      <c r="H17" s="78" t="n">
        <v>559</v>
      </c>
      <c r="I17" s="79" t="n">
        <v>630</v>
      </c>
      <c r="J17" s="74" t="n">
        <v>603</v>
      </c>
      <c r="K17" s="74" t="n">
        <v>651</v>
      </c>
      <c r="L17" s="74" t="n">
        <v>666</v>
      </c>
      <c r="M17" s="75" t="n">
        <v>3109</v>
      </c>
    </row>
    <row r="18" s="76" customFormat="true" ht="16.5" hidden="false" customHeight="true" outlineLevel="0" collapsed="false">
      <c r="A18" s="80" t="s">
        <v>227</v>
      </c>
      <c r="B18" s="95" t="n">
        <v>1046</v>
      </c>
      <c r="C18" s="96" t="n">
        <v>1023</v>
      </c>
      <c r="D18" s="96" t="n">
        <v>1121</v>
      </c>
      <c r="E18" s="96" t="n">
        <v>1118</v>
      </c>
      <c r="F18" s="97" t="n">
        <v>1256</v>
      </c>
      <c r="G18" s="98" t="n">
        <v>5564</v>
      </c>
      <c r="H18" s="95" t="n">
        <v>1152</v>
      </c>
      <c r="I18" s="96" t="n">
        <v>1254</v>
      </c>
      <c r="J18" s="96" t="n">
        <v>1263</v>
      </c>
      <c r="K18" s="96" t="n">
        <v>1308</v>
      </c>
      <c r="L18" s="97" t="n">
        <v>1295</v>
      </c>
      <c r="M18" s="99" t="n">
        <v>6272</v>
      </c>
    </row>
    <row r="19" s="70" customFormat="true" ht="16.5" hidden="false" customHeight="true" outlineLevel="0" collapsed="false">
      <c r="A19" s="65"/>
      <c r="B19" s="91" t="s">
        <v>264</v>
      </c>
      <c r="C19" s="92" t="s">
        <v>265</v>
      </c>
      <c r="D19" s="92" t="s">
        <v>266</v>
      </c>
      <c r="E19" s="92" t="s">
        <v>267</v>
      </c>
      <c r="F19" s="93" t="s">
        <v>268</v>
      </c>
      <c r="G19" s="94" t="s">
        <v>269</v>
      </c>
      <c r="H19" s="91" t="s">
        <v>270</v>
      </c>
      <c r="I19" s="92" t="s">
        <v>271</v>
      </c>
      <c r="J19" s="92" t="s">
        <v>272</v>
      </c>
      <c r="K19" s="92" t="s">
        <v>273</v>
      </c>
      <c r="L19" s="93" t="s">
        <v>274</v>
      </c>
      <c r="M19" s="94" t="s">
        <v>275</v>
      </c>
    </row>
    <row r="20" s="76" customFormat="true" ht="16.5" hidden="false" customHeight="true" outlineLevel="0" collapsed="false">
      <c r="A20" s="71" t="s">
        <v>5</v>
      </c>
      <c r="B20" s="72" t="n">
        <v>668</v>
      </c>
      <c r="C20" s="72" t="n">
        <v>732</v>
      </c>
      <c r="D20" s="74" t="n">
        <v>719</v>
      </c>
      <c r="E20" s="74" t="n">
        <v>777</v>
      </c>
      <c r="F20" s="74" t="n">
        <v>819</v>
      </c>
      <c r="G20" s="75" t="n">
        <v>3715</v>
      </c>
      <c r="H20" s="72" t="n">
        <v>874</v>
      </c>
      <c r="I20" s="72" t="n">
        <v>908</v>
      </c>
      <c r="J20" s="74" t="n">
        <v>919</v>
      </c>
      <c r="K20" s="74" t="n">
        <v>960</v>
      </c>
      <c r="L20" s="74" t="n">
        <v>916</v>
      </c>
      <c r="M20" s="75" t="n">
        <v>4577</v>
      </c>
    </row>
    <row r="21" s="76" customFormat="true" ht="16.5" hidden="false" customHeight="true" outlineLevel="0" collapsed="false">
      <c r="A21" s="77" t="s">
        <v>6</v>
      </c>
      <c r="B21" s="78" t="n">
        <v>615</v>
      </c>
      <c r="C21" s="79" t="n">
        <v>686</v>
      </c>
      <c r="D21" s="74" t="n">
        <v>703</v>
      </c>
      <c r="E21" s="74" t="n">
        <v>687</v>
      </c>
      <c r="F21" s="74" t="n">
        <v>766</v>
      </c>
      <c r="G21" s="75" t="n">
        <v>3457</v>
      </c>
      <c r="H21" s="78" t="n">
        <v>776</v>
      </c>
      <c r="I21" s="79" t="n">
        <v>824</v>
      </c>
      <c r="J21" s="74" t="n">
        <v>864</v>
      </c>
      <c r="K21" s="74" t="n">
        <v>947</v>
      </c>
      <c r="L21" s="74" t="n">
        <v>836</v>
      </c>
      <c r="M21" s="75" t="n">
        <v>4247</v>
      </c>
    </row>
    <row r="22" s="76" customFormat="true" ht="16.5" hidden="false" customHeight="true" outlineLevel="0" collapsed="false">
      <c r="A22" s="80" t="s">
        <v>227</v>
      </c>
      <c r="B22" s="95" t="n">
        <v>1283</v>
      </c>
      <c r="C22" s="96" t="n">
        <v>1418</v>
      </c>
      <c r="D22" s="96" t="n">
        <v>1422</v>
      </c>
      <c r="E22" s="96" t="n">
        <v>1464</v>
      </c>
      <c r="F22" s="97" t="n">
        <v>1585</v>
      </c>
      <c r="G22" s="98" t="n">
        <v>7172</v>
      </c>
      <c r="H22" s="95" t="n">
        <v>1650</v>
      </c>
      <c r="I22" s="96" t="n">
        <v>1732</v>
      </c>
      <c r="J22" s="96" t="n">
        <v>1783</v>
      </c>
      <c r="K22" s="96" t="n">
        <v>1907</v>
      </c>
      <c r="L22" s="97" t="n">
        <v>1752</v>
      </c>
      <c r="M22" s="99" t="n">
        <v>8824</v>
      </c>
    </row>
    <row r="23" s="70" customFormat="true" ht="16.5" hidden="false" customHeight="true" outlineLevel="0" collapsed="false">
      <c r="A23" s="65"/>
      <c r="B23" s="91" t="s">
        <v>276</v>
      </c>
      <c r="C23" s="92" t="s">
        <v>277</v>
      </c>
      <c r="D23" s="92" t="s">
        <v>278</v>
      </c>
      <c r="E23" s="92" t="s">
        <v>279</v>
      </c>
      <c r="F23" s="93" t="s">
        <v>280</v>
      </c>
      <c r="G23" s="94" t="s">
        <v>281</v>
      </c>
      <c r="H23" s="91" t="s">
        <v>282</v>
      </c>
      <c r="I23" s="92" t="s">
        <v>283</v>
      </c>
      <c r="J23" s="92" t="s">
        <v>284</v>
      </c>
      <c r="K23" s="92" t="s">
        <v>285</v>
      </c>
      <c r="L23" s="93" t="s">
        <v>286</v>
      </c>
      <c r="M23" s="94" t="s">
        <v>287</v>
      </c>
    </row>
    <row r="24" s="76" customFormat="true" ht="16.5" hidden="false" customHeight="true" outlineLevel="0" collapsed="false">
      <c r="A24" s="71" t="s">
        <v>5</v>
      </c>
      <c r="B24" s="72" t="n">
        <v>813</v>
      </c>
      <c r="C24" s="72" t="n">
        <v>780</v>
      </c>
      <c r="D24" s="74" t="n">
        <v>739</v>
      </c>
      <c r="E24" s="74" t="n">
        <v>777</v>
      </c>
      <c r="F24" s="74" t="n">
        <v>778</v>
      </c>
      <c r="G24" s="75" t="n">
        <v>3887</v>
      </c>
      <c r="H24" s="72" t="n">
        <v>568</v>
      </c>
      <c r="I24" s="72" t="n">
        <v>767</v>
      </c>
      <c r="J24" s="74" t="n">
        <v>750</v>
      </c>
      <c r="K24" s="74" t="n">
        <v>687</v>
      </c>
      <c r="L24" s="74" t="n">
        <v>693</v>
      </c>
      <c r="M24" s="75" t="n">
        <v>3465</v>
      </c>
    </row>
    <row r="25" s="76" customFormat="true" ht="16.5" hidden="false" customHeight="true" outlineLevel="0" collapsed="false">
      <c r="A25" s="77" t="s">
        <v>6</v>
      </c>
      <c r="B25" s="78" t="n">
        <v>849</v>
      </c>
      <c r="C25" s="79" t="n">
        <v>783</v>
      </c>
      <c r="D25" s="74" t="n">
        <v>756</v>
      </c>
      <c r="E25" s="74" t="n">
        <v>710</v>
      </c>
      <c r="F25" s="74" t="n">
        <v>711</v>
      </c>
      <c r="G25" s="75" t="n">
        <v>3809</v>
      </c>
      <c r="H25" s="78" t="n">
        <v>552</v>
      </c>
      <c r="I25" s="79" t="n">
        <v>766</v>
      </c>
      <c r="J25" s="74" t="n">
        <v>676</v>
      </c>
      <c r="K25" s="74" t="n">
        <v>690</v>
      </c>
      <c r="L25" s="74" t="n">
        <v>729</v>
      </c>
      <c r="M25" s="75" t="n">
        <v>3413</v>
      </c>
    </row>
    <row r="26" s="76" customFormat="true" ht="16.5" hidden="false" customHeight="true" outlineLevel="0" collapsed="false">
      <c r="A26" s="80" t="s">
        <v>227</v>
      </c>
      <c r="B26" s="95" t="n">
        <v>1662</v>
      </c>
      <c r="C26" s="96" t="n">
        <v>1563</v>
      </c>
      <c r="D26" s="96" t="n">
        <v>1495</v>
      </c>
      <c r="E26" s="96" t="n">
        <v>1487</v>
      </c>
      <c r="F26" s="97" t="n">
        <v>1489</v>
      </c>
      <c r="G26" s="99" t="n">
        <v>7696</v>
      </c>
      <c r="H26" s="95" t="n">
        <v>1120</v>
      </c>
      <c r="I26" s="96" t="n">
        <v>1533</v>
      </c>
      <c r="J26" s="96" t="n">
        <v>1426</v>
      </c>
      <c r="K26" s="96" t="n">
        <v>1377</v>
      </c>
      <c r="L26" s="97" t="n">
        <v>1422</v>
      </c>
      <c r="M26" s="99" t="n">
        <v>6878</v>
      </c>
    </row>
    <row r="27" s="70" customFormat="true" ht="16.5" hidden="false" customHeight="true" outlineLevel="0" collapsed="false">
      <c r="A27" s="65"/>
      <c r="B27" s="91" t="s">
        <v>288</v>
      </c>
      <c r="C27" s="92" t="s">
        <v>289</v>
      </c>
      <c r="D27" s="92" t="s">
        <v>290</v>
      </c>
      <c r="E27" s="92" t="s">
        <v>291</v>
      </c>
      <c r="F27" s="93" t="s">
        <v>292</v>
      </c>
      <c r="G27" s="94" t="s">
        <v>293</v>
      </c>
      <c r="H27" s="100" t="s">
        <v>294</v>
      </c>
      <c r="I27" s="101" t="s">
        <v>295</v>
      </c>
      <c r="J27" s="101" t="s">
        <v>296</v>
      </c>
      <c r="K27" s="101" t="s">
        <v>297</v>
      </c>
      <c r="L27" s="102" t="s">
        <v>298</v>
      </c>
      <c r="M27" s="103" t="s">
        <v>299</v>
      </c>
    </row>
    <row r="28" s="76" customFormat="true" ht="16.5" hidden="false" customHeight="true" outlineLevel="0" collapsed="false">
      <c r="A28" s="71" t="s">
        <v>5</v>
      </c>
      <c r="B28" s="72" t="n">
        <v>673</v>
      </c>
      <c r="C28" s="72" t="n">
        <v>668</v>
      </c>
      <c r="D28" s="74" t="n">
        <v>629</v>
      </c>
      <c r="E28" s="74" t="n">
        <v>670</v>
      </c>
      <c r="F28" s="74" t="n">
        <v>657</v>
      </c>
      <c r="G28" s="75" t="n">
        <v>3297</v>
      </c>
      <c r="H28" s="72" t="n">
        <v>667</v>
      </c>
      <c r="I28" s="72" t="n">
        <v>644</v>
      </c>
      <c r="J28" s="74" t="n">
        <v>640</v>
      </c>
      <c r="K28" s="74" t="n">
        <v>798</v>
      </c>
      <c r="L28" s="74" t="n">
        <v>802</v>
      </c>
      <c r="M28" s="75" t="n">
        <v>3551</v>
      </c>
    </row>
    <row r="29" s="76" customFormat="true" ht="16.5" hidden="false" customHeight="true" outlineLevel="0" collapsed="false">
      <c r="A29" s="77" t="s">
        <v>6</v>
      </c>
      <c r="B29" s="78" t="n">
        <v>618</v>
      </c>
      <c r="C29" s="79" t="n">
        <v>695</v>
      </c>
      <c r="D29" s="74" t="n">
        <v>768</v>
      </c>
      <c r="E29" s="74" t="n">
        <v>761</v>
      </c>
      <c r="F29" s="74" t="n">
        <v>683</v>
      </c>
      <c r="G29" s="75" t="n">
        <v>3525</v>
      </c>
      <c r="H29" s="78" t="n">
        <v>682</v>
      </c>
      <c r="I29" s="79" t="n">
        <v>710</v>
      </c>
      <c r="J29" s="74" t="n">
        <v>757</v>
      </c>
      <c r="K29" s="74" t="n">
        <v>820</v>
      </c>
      <c r="L29" s="74" t="n">
        <v>976</v>
      </c>
      <c r="M29" s="75" t="n">
        <v>3945</v>
      </c>
    </row>
    <row r="30" s="76" customFormat="true" ht="16.5" hidden="false" customHeight="true" outlineLevel="0" collapsed="false">
      <c r="A30" s="80" t="s">
        <v>227</v>
      </c>
      <c r="B30" s="95" t="n">
        <v>1291</v>
      </c>
      <c r="C30" s="96" t="n">
        <v>1363</v>
      </c>
      <c r="D30" s="96" t="n">
        <v>1397</v>
      </c>
      <c r="E30" s="96" t="n">
        <v>1431</v>
      </c>
      <c r="F30" s="97" t="n">
        <v>1340</v>
      </c>
      <c r="G30" s="99" t="n">
        <v>6822</v>
      </c>
      <c r="H30" s="95" t="n">
        <v>1349</v>
      </c>
      <c r="I30" s="96" t="n">
        <v>1354</v>
      </c>
      <c r="J30" s="96" t="n">
        <v>1397</v>
      </c>
      <c r="K30" s="96" t="n">
        <v>1618</v>
      </c>
      <c r="L30" s="97" t="n">
        <v>1778</v>
      </c>
      <c r="M30" s="99" t="n">
        <v>7496</v>
      </c>
    </row>
    <row r="31" s="70" customFormat="true" ht="16.5" hidden="false" customHeight="true" outlineLevel="0" collapsed="false">
      <c r="A31" s="65"/>
      <c r="B31" s="100" t="s">
        <v>300</v>
      </c>
      <c r="C31" s="101" t="s">
        <v>301</v>
      </c>
      <c r="D31" s="101" t="s">
        <v>302</v>
      </c>
      <c r="E31" s="101" t="s">
        <v>303</v>
      </c>
      <c r="F31" s="102" t="s">
        <v>304</v>
      </c>
      <c r="G31" s="103" t="s">
        <v>305</v>
      </c>
      <c r="H31" s="100" t="s">
        <v>306</v>
      </c>
      <c r="I31" s="101" t="s">
        <v>307</v>
      </c>
      <c r="J31" s="101" t="s">
        <v>308</v>
      </c>
      <c r="K31" s="101" t="s">
        <v>309</v>
      </c>
      <c r="L31" s="102" t="s">
        <v>310</v>
      </c>
      <c r="M31" s="103" t="s">
        <v>311</v>
      </c>
    </row>
    <row r="32" s="76" customFormat="true" ht="16.5" hidden="false" customHeight="true" outlineLevel="0" collapsed="false">
      <c r="A32" s="71" t="s">
        <v>5</v>
      </c>
      <c r="B32" s="72" t="n">
        <v>825</v>
      </c>
      <c r="C32" s="72" t="n">
        <v>929</v>
      </c>
      <c r="D32" s="74" t="n">
        <v>1008</v>
      </c>
      <c r="E32" s="74" t="n">
        <v>1031</v>
      </c>
      <c r="F32" s="74" t="n">
        <v>1006</v>
      </c>
      <c r="G32" s="75" t="n">
        <v>4799</v>
      </c>
      <c r="H32" s="72" t="n">
        <v>549</v>
      </c>
      <c r="I32" s="72" t="n">
        <v>596</v>
      </c>
      <c r="J32" s="74" t="n">
        <v>686</v>
      </c>
      <c r="K32" s="74" t="n">
        <v>565</v>
      </c>
      <c r="L32" s="74" t="n">
        <v>629</v>
      </c>
      <c r="M32" s="75" t="n">
        <v>3025</v>
      </c>
    </row>
    <row r="33" s="76" customFormat="true" ht="16.5" hidden="false" customHeight="true" outlineLevel="0" collapsed="false">
      <c r="A33" s="77" t="s">
        <v>6</v>
      </c>
      <c r="B33" s="78" t="n">
        <v>980</v>
      </c>
      <c r="C33" s="79" t="n">
        <v>1095</v>
      </c>
      <c r="D33" s="74" t="n">
        <v>1239</v>
      </c>
      <c r="E33" s="74" t="n">
        <v>1274</v>
      </c>
      <c r="F33" s="74" t="n">
        <v>1045</v>
      </c>
      <c r="G33" s="75" t="n">
        <v>5633</v>
      </c>
      <c r="H33" s="78" t="n">
        <v>670</v>
      </c>
      <c r="I33" s="79" t="n">
        <v>740</v>
      </c>
      <c r="J33" s="74" t="n">
        <v>856</v>
      </c>
      <c r="K33" s="74" t="n">
        <v>675</v>
      </c>
      <c r="L33" s="74" t="n">
        <v>813</v>
      </c>
      <c r="M33" s="75" t="n">
        <v>3754</v>
      </c>
    </row>
    <row r="34" s="76" customFormat="true" ht="16.5" hidden="false" customHeight="true" outlineLevel="0" collapsed="false">
      <c r="A34" s="80" t="s">
        <v>227</v>
      </c>
      <c r="B34" s="95" t="n">
        <v>1805</v>
      </c>
      <c r="C34" s="96" t="n">
        <v>2024</v>
      </c>
      <c r="D34" s="96" t="n">
        <v>2247</v>
      </c>
      <c r="E34" s="96" t="n">
        <v>2305</v>
      </c>
      <c r="F34" s="97" t="n">
        <v>2051</v>
      </c>
      <c r="G34" s="99" t="n">
        <v>10432</v>
      </c>
      <c r="H34" s="95" t="n">
        <v>1219</v>
      </c>
      <c r="I34" s="96" t="n">
        <v>1336</v>
      </c>
      <c r="J34" s="96" t="n">
        <v>1542</v>
      </c>
      <c r="K34" s="96" t="n">
        <v>1240</v>
      </c>
      <c r="L34" s="97" t="n">
        <v>1442</v>
      </c>
      <c r="M34" s="99" t="n">
        <v>6779</v>
      </c>
    </row>
    <row r="35" s="70" customFormat="true" ht="16.5" hidden="false" customHeight="true" outlineLevel="0" collapsed="false">
      <c r="A35" s="65"/>
      <c r="B35" s="100" t="s">
        <v>312</v>
      </c>
      <c r="C35" s="101" t="s">
        <v>313</v>
      </c>
      <c r="D35" s="101" t="s">
        <v>314</v>
      </c>
      <c r="E35" s="101" t="s">
        <v>315</v>
      </c>
      <c r="F35" s="102" t="s">
        <v>316</v>
      </c>
      <c r="G35" s="103" t="s">
        <v>317</v>
      </c>
      <c r="H35" s="100" t="s">
        <v>318</v>
      </c>
      <c r="I35" s="101" t="s">
        <v>319</v>
      </c>
      <c r="J35" s="101" t="s">
        <v>320</v>
      </c>
      <c r="K35" s="101" t="s">
        <v>321</v>
      </c>
      <c r="L35" s="102" t="s">
        <v>322</v>
      </c>
      <c r="M35" s="103" t="s">
        <v>323</v>
      </c>
    </row>
    <row r="36" s="76" customFormat="true" ht="16.5" hidden="false" customHeight="true" outlineLevel="0" collapsed="false">
      <c r="A36" s="71" t="s">
        <v>5</v>
      </c>
      <c r="B36" s="72" t="n">
        <v>613</v>
      </c>
      <c r="C36" s="72" t="n">
        <v>462</v>
      </c>
      <c r="D36" s="74" t="n">
        <v>403</v>
      </c>
      <c r="E36" s="74" t="n">
        <v>395</v>
      </c>
      <c r="F36" s="74" t="n">
        <v>446</v>
      </c>
      <c r="G36" s="75" t="n">
        <v>2319</v>
      </c>
      <c r="H36" s="72" t="n">
        <v>348</v>
      </c>
      <c r="I36" s="72" t="n">
        <v>290</v>
      </c>
      <c r="J36" s="74" t="n">
        <v>257</v>
      </c>
      <c r="K36" s="74" t="n">
        <v>252</v>
      </c>
      <c r="L36" s="74" t="n">
        <v>200</v>
      </c>
      <c r="M36" s="75" t="n">
        <v>1347</v>
      </c>
    </row>
    <row r="37" s="76" customFormat="true" ht="16.5" hidden="false" customHeight="true" outlineLevel="0" collapsed="false">
      <c r="A37" s="77" t="s">
        <v>6</v>
      </c>
      <c r="B37" s="78" t="n">
        <v>872</v>
      </c>
      <c r="C37" s="79" t="n">
        <v>748</v>
      </c>
      <c r="D37" s="74" t="n">
        <v>635</v>
      </c>
      <c r="E37" s="74" t="n">
        <v>644</v>
      </c>
      <c r="F37" s="74" t="n">
        <v>671</v>
      </c>
      <c r="G37" s="75" t="n">
        <v>3570</v>
      </c>
      <c r="H37" s="78" t="n">
        <v>626</v>
      </c>
      <c r="I37" s="79" t="n">
        <v>584</v>
      </c>
      <c r="J37" s="74" t="n">
        <v>508</v>
      </c>
      <c r="K37" s="74" t="n">
        <v>534</v>
      </c>
      <c r="L37" s="74" t="n">
        <v>533</v>
      </c>
      <c r="M37" s="75" t="n">
        <v>2785</v>
      </c>
    </row>
    <row r="38" s="76" customFormat="true" ht="16.5" hidden="false" customHeight="true" outlineLevel="0" collapsed="false">
      <c r="A38" s="80" t="s">
        <v>227</v>
      </c>
      <c r="B38" s="95" t="n">
        <v>1485</v>
      </c>
      <c r="C38" s="96" t="n">
        <v>1210</v>
      </c>
      <c r="D38" s="96" t="n">
        <v>1038</v>
      </c>
      <c r="E38" s="96" t="n">
        <v>1039</v>
      </c>
      <c r="F38" s="97" t="n">
        <v>1117</v>
      </c>
      <c r="G38" s="99" t="n">
        <v>5889</v>
      </c>
      <c r="H38" s="95" t="n">
        <v>974</v>
      </c>
      <c r="I38" s="96" t="n">
        <v>874</v>
      </c>
      <c r="J38" s="96" t="n">
        <v>765</v>
      </c>
      <c r="K38" s="96" t="n">
        <v>786</v>
      </c>
      <c r="L38" s="97" t="n">
        <v>733</v>
      </c>
      <c r="M38" s="99" t="n">
        <v>4132</v>
      </c>
    </row>
    <row r="39" s="70" customFormat="true" ht="16.5" hidden="false" customHeight="true" outlineLevel="0" collapsed="false">
      <c r="A39" s="65"/>
      <c r="B39" s="100" t="s">
        <v>324</v>
      </c>
      <c r="C39" s="101" t="s">
        <v>325</v>
      </c>
      <c r="D39" s="101" t="s">
        <v>326</v>
      </c>
      <c r="E39" s="101" t="s">
        <v>327</v>
      </c>
      <c r="F39" s="102" t="s">
        <v>328</v>
      </c>
      <c r="G39" s="103" t="s">
        <v>329</v>
      </c>
      <c r="H39" s="100" t="s">
        <v>330</v>
      </c>
      <c r="I39" s="101" t="s">
        <v>331</v>
      </c>
      <c r="J39" s="101" t="s">
        <v>332</v>
      </c>
      <c r="K39" s="101" t="s">
        <v>333</v>
      </c>
      <c r="L39" s="102" t="s">
        <v>334</v>
      </c>
      <c r="M39" s="103" t="s">
        <v>335</v>
      </c>
    </row>
    <row r="40" s="76" customFormat="true" ht="16.5" hidden="false" customHeight="true" outlineLevel="0" collapsed="false">
      <c r="A40" s="71" t="s">
        <v>5</v>
      </c>
      <c r="B40" s="72" t="n">
        <v>186</v>
      </c>
      <c r="C40" s="72" t="n">
        <v>145</v>
      </c>
      <c r="D40" s="74" t="n">
        <v>127</v>
      </c>
      <c r="E40" s="74" t="n">
        <v>102</v>
      </c>
      <c r="F40" s="74" t="n">
        <v>65</v>
      </c>
      <c r="G40" s="75" t="n">
        <v>625</v>
      </c>
      <c r="H40" s="72" t="n">
        <v>48</v>
      </c>
      <c r="I40" s="72" t="n">
        <v>22</v>
      </c>
      <c r="J40" s="74" t="n">
        <v>22</v>
      </c>
      <c r="K40" s="74" t="n">
        <v>13</v>
      </c>
      <c r="L40" s="74" t="n">
        <v>5</v>
      </c>
      <c r="M40" s="75" t="n">
        <v>110</v>
      </c>
    </row>
    <row r="41" s="76" customFormat="true" ht="16.5" hidden="false" customHeight="true" outlineLevel="0" collapsed="false">
      <c r="A41" s="77" t="s">
        <v>6</v>
      </c>
      <c r="B41" s="78" t="n">
        <v>422</v>
      </c>
      <c r="C41" s="79" t="n">
        <v>348</v>
      </c>
      <c r="D41" s="74" t="n">
        <v>332</v>
      </c>
      <c r="E41" s="74" t="n">
        <v>282</v>
      </c>
      <c r="F41" s="74" t="n">
        <v>208</v>
      </c>
      <c r="G41" s="75" t="n">
        <v>1592</v>
      </c>
      <c r="H41" s="78" t="n">
        <v>189</v>
      </c>
      <c r="I41" s="79" t="n">
        <v>158</v>
      </c>
      <c r="J41" s="74" t="n">
        <v>109</v>
      </c>
      <c r="K41" s="74" t="n">
        <v>79</v>
      </c>
      <c r="L41" s="74" t="n">
        <v>66</v>
      </c>
      <c r="M41" s="75" t="n">
        <v>601</v>
      </c>
    </row>
    <row r="42" s="76" customFormat="true" ht="16.5" hidden="false" customHeight="true" outlineLevel="0" collapsed="false">
      <c r="A42" s="80" t="s">
        <v>227</v>
      </c>
      <c r="B42" s="95" t="n">
        <v>608</v>
      </c>
      <c r="C42" s="96" t="n">
        <v>493</v>
      </c>
      <c r="D42" s="96" t="n">
        <v>459</v>
      </c>
      <c r="E42" s="96" t="n">
        <v>384</v>
      </c>
      <c r="F42" s="97" t="n">
        <v>273</v>
      </c>
      <c r="G42" s="99" t="n">
        <v>2217</v>
      </c>
      <c r="H42" s="95" t="n">
        <v>237</v>
      </c>
      <c r="I42" s="96" t="n">
        <v>180</v>
      </c>
      <c r="J42" s="96" t="n">
        <v>131</v>
      </c>
      <c r="K42" s="96" t="n">
        <v>92</v>
      </c>
      <c r="L42" s="97" t="n">
        <v>71</v>
      </c>
      <c r="M42" s="99" t="n">
        <v>711</v>
      </c>
    </row>
    <row r="43" s="70" customFormat="true" ht="16.5" hidden="false" customHeight="true" outlineLevel="0" collapsed="false">
      <c r="A43" s="104"/>
      <c r="B43" s="105" t="s">
        <v>336</v>
      </c>
      <c r="C43" s="106" t="s">
        <v>337</v>
      </c>
      <c r="D43" s="106" t="s">
        <v>338</v>
      </c>
      <c r="E43" s="106" t="s">
        <v>339</v>
      </c>
      <c r="F43" s="107" t="s">
        <v>340</v>
      </c>
      <c r="G43" s="108" t="s">
        <v>341</v>
      </c>
      <c r="H43" s="105" t="s">
        <v>342</v>
      </c>
      <c r="I43" s="106" t="s">
        <v>343</v>
      </c>
      <c r="J43" s="106" t="s">
        <v>344</v>
      </c>
      <c r="K43" s="106" t="s">
        <v>345</v>
      </c>
      <c r="L43" s="107" t="s">
        <v>346</v>
      </c>
      <c r="M43" s="108" t="s">
        <v>347</v>
      </c>
    </row>
    <row r="44" s="76" customFormat="true" ht="16.5" hidden="false" customHeight="true" outlineLevel="0" collapsed="false">
      <c r="A44" s="109" t="s">
        <v>5</v>
      </c>
      <c r="B44" s="72" t="n">
        <v>5</v>
      </c>
      <c r="C44" s="72" t="n">
        <v>5</v>
      </c>
      <c r="D44" s="74" t="n">
        <v>5</v>
      </c>
      <c r="E44" s="74" t="n">
        <v>0</v>
      </c>
      <c r="F44" s="74" t="n">
        <v>0</v>
      </c>
      <c r="G44" s="110" t="n">
        <v>15</v>
      </c>
      <c r="H44" s="72" t="n">
        <v>0</v>
      </c>
      <c r="I44" s="72" t="n">
        <v>0</v>
      </c>
      <c r="J44" s="74" t="n">
        <v>0</v>
      </c>
      <c r="K44" s="74" t="n">
        <v>0</v>
      </c>
      <c r="L44" s="74" t="n">
        <v>0</v>
      </c>
      <c r="M44" s="110" t="n">
        <v>0</v>
      </c>
    </row>
    <row r="45" s="76" customFormat="true" ht="16.5" hidden="false" customHeight="true" outlineLevel="0" collapsed="false">
      <c r="A45" s="111" t="s">
        <v>6</v>
      </c>
      <c r="B45" s="78" t="n">
        <v>54</v>
      </c>
      <c r="C45" s="112" t="n">
        <v>35</v>
      </c>
      <c r="D45" s="74" t="n">
        <v>18</v>
      </c>
      <c r="E45" s="74" t="n">
        <v>10</v>
      </c>
      <c r="F45" s="74" t="n">
        <v>7</v>
      </c>
      <c r="G45" s="110" t="n">
        <v>124</v>
      </c>
      <c r="H45" s="78" t="n">
        <v>3</v>
      </c>
      <c r="I45" s="112" t="n">
        <v>2</v>
      </c>
      <c r="J45" s="74" t="n">
        <v>1</v>
      </c>
      <c r="K45" s="74" t="n">
        <v>1</v>
      </c>
      <c r="L45" s="74" t="n">
        <v>0</v>
      </c>
      <c r="M45" s="110" t="n">
        <v>7</v>
      </c>
    </row>
    <row r="46" s="76" customFormat="true" ht="16.5" hidden="false" customHeight="true" outlineLevel="0" collapsed="false">
      <c r="A46" s="113" t="s">
        <v>227</v>
      </c>
      <c r="B46" s="114" t="n">
        <v>59</v>
      </c>
      <c r="C46" s="115" t="n">
        <v>40</v>
      </c>
      <c r="D46" s="115" t="n">
        <v>23</v>
      </c>
      <c r="E46" s="115" t="n">
        <v>10</v>
      </c>
      <c r="F46" s="116" t="n">
        <v>7</v>
      </c>
      <c r="G46" s="117" t="n">
        <v>139</v>
      </c>
      <c r="H46" s="114" t="n">
        <v>3</v>
      </c>
      <c r="I46" s="115" t="n">
        <v>2</v>
      </c>
      <c r="J46" s="115" t="n">
        <v>1</v>
      </c>
      <c r="K46" s="115" t="n">
        <v>1</v>
      </c>
      <c r="L46" s="116" t="n">
        <v>0</v>
      </c>
      <c r="M46" s="117" t="n">
        <v>7</v>
      </c>
    </row>
    <row r="47" customFormat="false" ht="16.5" hidden="false" customHeight="true" outlineLevel="0" collapsed="false">
      <c r="A47" s="70"/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</row>
    <row r="48" customFormat="false" ht="16.5" hidden="false" customHeight="true" outlineLevel="0" collapsed="false">
      <c r="A48" s="70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</row>
    <row r="49" customFormat="false" ht="16.5" hidden="false" customHeight="true" outlineLevel="0" collapsed="false">
      <c r="A49" s="65"/>
      <c r="B49" s="87" t="s">
        <v>348</v>
      </c>
      <c r="C49" s="87"/>
      <c r="D49" s="92" t="s">
        <v>349</v>
      </c>
      <c r="E49" s="92"/>
      <c r="F49" s="102" t="s">
        <v>350</v>
      </c>
      <c r="G49" s="102"/>
      <c r="H49" s="119" t="s">
        <v>351</v>
      </c>
      <c r="I49" s="119"/>
      <c r="J49" s="120" t="s">
        <v>352</v>
      </c>
      <c r="K49" s="120"/>
      <c r="L49" s="121" t="s">
        <v>353</v>
      </c>
      <c r="M49" s="121"/>
    </row>
    <row r="50" s="128" customFormat="true" ht="16.5" hidden="false" customHeight="true" outlineLevel="0" collapsed="false">
      <c r="A50" s="122" t="s">
        <v>5</v>
      </c>
      <c r="B50" s="123" t="n">
        <v>7318</v>
      </c>
      <c r="C50" s="123"/>
      <c r="D50" s="124" t="n">
        <v>33209</v>
      </c>
      <c r="E50" s="124"/>
      <c r="F50" s="125" t="n">
        <v>15791</v>
      </c>
      <c r="G50" s="125"/>
      <c r="H50" s="126" t="n">
        <v>56318</v>
      </c>
      <c r="I50" s="126"/>
      <c r="J50" s="127" t="n">
        <v>9995</v>
      </c>
      <c r="K50" s="127"/>
      <c r="L50" s="125" t="n">
        <v>19088</v>
      </c>
      <c r="M50" s="125"/>
    </row>
    <row r="51" s="128" customFormat="true" ht="16.5" hidden="false" customHeight="true" outlineLevel="0" collapsed="false">
      <c r="A51" s="122" t="s">
        <v>6</v>
      </c>
      <c r="B51" s="123" t="n">
        <v>6905</v>
      </c>
      <c r="C51" s="123"/>
      <c r="D51" s="124" t="n">
        <v>31652</v>
      </c>
      <c r="E51" s="124"/>
      <c r="F51" s="125" t="n">
        <v>22011</v>
      </c>
      <c r="G51" s="125"/>
      <c r="H51" s="126" t="n">
        <v>60568</v>
      </c>
      <c r="I51" s="126"/>
      <c r="J51" s="127" t="n">
        <v>9419</v>
      </c>
      <c r="K51" s="127"/>
      <c r="L51" s="125" t="n">
        <v>25536</v>
      </c>
      <c r="M51" s="125"/>
    </row>
    <row r="52" s="128" customFormat="true" ht="16.5" hidden="false" customHeight="true" outlineLevel="0" collapsed="false">
      <c r="A52" s="80" t="s">
        <v>227</v>
      </c>
      <c r="B52" s="129" t="n">
        <v>14223</v>
      </c>
      <c r="C52" s="129"/>
      <c r="D52" s="130" t="n">
        <v>64861</v>
      </c>
      <c r="E52" s="130"/>
      <c r="F52" s="131" t="n">
        <v>37802</v>
      </c>
      <c r="G52" s="131"/>
      <c r="H52" s="132" t="n">
        <v>116886</v>
      </c>
      <c r="I52" s="132"/>
      <c r="J52" s="133" t="n">
        <v>19414</v>
      </c>
      <c r="K52" s="133"/>
      <c r="L52" s="131" t="n">
        <v>44624</v>
      </c>
      <c r="M52" s="131"/>
    </row>
    <row r="53" customFormat="false" ht="12.4" hidden="false" customHeight="true" outlineLevel="0" collapsed="false"/>
    <row r="54" s="134" customFormat="true" ht="15.75" hidden="false" customHeight="true" outlineLevel="0" collapsed="false">
      <c r="A54" s="70"/>
    </row>
    <row r="55" s="134" customFormat="true" ht="15.75" hidden="false" customHeight="true" outlineLevel="0" collapsed="false">
      <c r="A55" s="70"/>
    </row>
    <row r="56" s="134" customFormat="true" ht="15.75" hidden="false" customHeight="true" outlineLevel="0" collapsed="false">
      <c r="A56" s="70"/>
    </row>
    <row r="57" s="134" customFormat="true" ht="15.75" hidden="false" customHeight="true" outlineLevel="0" collapsed="false">
      <c r="A57" s="70"/>
    </row>
    <row r="58" s="134" customFormat="true" ht="15.75" hidden="false" customHeight="true" outlineLevel="0" collapsed="false">
      <c r="A58" s="70"/>
    </row>
    <row r="59" s="134" customFormat="true" ht="15.75" hidden="false" customHeight="true" outlineLevel="0" collapsed="false">
      <c r="A59" s="70"/>
    </row>
    <row r="60" s="134" customFormat="true" ht="15.75" hidden="false" customHeight="true" outlineLevel="0" collapsed="false">
      <c r="A60" s="70"/>
    </row>
    <row r="61" s="134" customFormat="true" ht="15.75" hidden="false" customHeight="true" outlineLevel="0" collapsed="false">
      <c r="A61" s="70"/>
    </row>
    <row r="62" s="134" customFormat="true" ht="15.75" hidden="false" customHeight="true" outlineLevel="0" collapsed="false">
      <c r="A62" s="70"/>
    </row>
    <row r="63" s="134" customFormat="true" ht="15.75" hidden="false" customHeight="true" outlineLevel="0" collapsed="false">
      <c r="A63" s="70"/>
    </row>
    <row r="64" s="134" customFormat="true" ht="15.75" hidden="false" customHeight="true" outlineLevel="0" collapsed="false">
      <c r="A64" s="70"/>
    </row>
    <row r="65" s="134" customFormat="true" ht="15.75" hidden="false" customHeight="true" outlineLevel="0" collapsed="false">
      <c r="A65" s="70"/>
    </row>
    <row r="66" s="134" customFormat="true" ht="15.75" hidden="false" customHeight="true" outlineLevel="0" collapsed="false">
      <c r="A66" s="70"/>
    </row>
    <row r="67" s="134" customFormat="true" ht="15.75" hidden="false" customHeight="true" outlineLevel="0" collapsed="false">
      <c r="A67" s="70"/>
    </row>
    <row r="68" s="134" customFormat="true" ht="15.75" hidden="false" customHeight="true" outlineLevel="0" collapsed="false">
      <c r="A68" s="70"/>
    </row>
    <row r="69" s="134" customFormat="true" ht="15.75" hidden="false" customHeight="true" outlineLevel="0" collapsed="false">
      <c r="A69" s="70"/>
    </row>
    <row r="70" s="134" customFormat="true" ht="15.75" hidden="false" customHeight="true" outlineLevel="0" collapsed="false">
      <c r="A70" s="70"/>
    </row>
    <row r="71" s="134" customFormat="true" ht="15.75" hidden="false" customHeight="true" outlineLevel="0" collapsed="false">
      <c r="A71" s="70"/>
    </row>
    <row r="72" s="134" customFormat="true" ht="15.75" hidden="false" customHeight="true" outlineLevel="0" collapsed="false">
      <c r="A72" s="70"/>
    </row>
    <row r="73" s="134" customFormat="true" ht="15.75" hidden="false" customHeight="true" outlineLevel="0" collapsed="false">
      <c r="A73" s="70"/>
    </row>
    <row r="74" s="134" customFormat="true" ht="15.75" hidden="false" customHeight="true" outlineLevel="0" collapsed="false">
      <c r="A74" s="70"/>
    </row>
    <row r="75" s="134" customFormat="true" ht="15.75" hidden="false" customHeight="true" outlineLevel="0" collapsed="false">
      <c r="A75" s="70"/>
    </row>
    <row r="76" s="134" customFormat="true" ht="15.75" hidden="false" customHeight="true" outlineLevel="0" collapsed="false">
      <c r="A76" s="70"/>
    </row>
    <row r="77" s="134" customFormat="true" ht="15.75" hidden="false" customHeight="true" outlineLevel="0" collapsed="false">
      <c r="A77" s="70"/>
    </row>
    <row r="78" s="134" customFormat="true" ht="15.75" hidden="false" customHeight="true" outlineLevel="0" collapsed="false">
      <c r="A78" s="70"/>
    </row>
    <row r="79" s="134" customFormat="true" ht="15.75" hidden="false" customHeight="true" outlineLevel="0" collapsed="false">
      <c r="A79" s="70"/>
    </row>
    <row r="80" s="134" customFormat="true" ht="15.75" hidden="false" customHeight="true" outlineLevel="0" collapsed="false">
      <c r="A80" s="70"/>
    </row>
    <row r="81" s="134" customFormat="true" ht="15.75" hidden="false" customHeight="true" outlineLevel="0" collapsed="false">
      <c r="A81" s="70"/>
    </row>
    <row r="82" s="134" customFormat="true" ht="15.75" hidden="false" customHeight="true" outlineLevel="0" collapsed="false">
      <c r="A82" s="70"/>
    </row>
    <row r="83" s="134" customFormat="true" ht="15.75" hidden="false" customHeight="true" outlineLevel="0" collapsed="false">
      <c r="A83" s="70"/>
    </row>
    <row r="84" s="134" customFormat="true" ht="15.75" hidden="false" customHeight="true" outlineLevel="0" collapsed="false">
      <c r="A84" s="70"/>
    </row>
    <row r="85" s="134" customFormat="true" ht="15.75" hidden="false" customHeight="true" outlineLevel="0" collapsed="false">
      <c r="A85" s="70"/>
    </row>
    <row r="86" s="134" customFormat="true" ht="15.75" hidden="false" customHeight="true" outlineLevel="0" collapsed="false">
      <c r="A86" s="70"/>
    </row>
    <row r="87" s="134" customFormat="true" ht="15.75" hidden="false" customHeight="true" outlineLevel="0" collapsed="false">
      <c r="A87" s="70"/>
    </row>
    <row r="88" s="134" customFormat="true" ht="15.75" hidden="false" customHeight="true" outlineLevel="0" collapsed="false">
      <c r="A88" s="70"/>
    </row>
    <row r="89" s="134" customFormat="true" ht="15.75" hidden="false" customHeight="true" outlineLevel="0" collapsed="false">
      <c r="A89" s="70"/>
    </row>
    <row r="90" s="134" customFormat="true" ht="15.75" hidden="false" customHeight="true" outlineLevel="0" collapsed="false">
      <c r="A90" s="70"/>
    </row>
    <row r="91" s="134" customFormat="true" ht="15.75" hidden="false" customHeight="true" outlineLevel="0" collapsed="false">
      <c r="A91" s="70"/>
    </row>
    <row r="92" s="134" customFormat="true" ht="15.75" hidden="false" customHeight="true" outlineLevel="0" collapsed="false">
      <c r="A92" s="70"/>
    </row>
    <row r="93" s="134" customFormat="true" ht="15.75" hidden="false" customHeight="true" outlineLevel="0" collapsed="false">
      <c r="A93" s="70"/>
    </row>
    <row r="94" s="134" customFormat="true" ht="15.75" hidden="false" customHeight="true" outlineLevel="0" collapsed="false">
      <c r="A94" s="70"/>
    </row>
    <row r="95" s="134" customFormat="true" ht="15.75" hidden="false" customHeight="true" outlineLevel="0" collapsed="false">
      <c r="A95" s="70"/>
    </row>
    <row r="96" s="134" customFormat="true" ht="15.75" hidden="false" customHeight="true" outlineLevel="0" collapsed="false">
      <c r="A96" s="70"/>
    </row>
    <row r="97" s="134" customFormat="true" ht="15.75" hidden="false" customHeight="true" outlineLevel="0" collapsed="false">
      <c r="A97" s="70"/>
    </row>
    <row r="98" s="134" customFormat="true" ht="15.75" hidden="false" customHeight="true" outlineLevel="0" collapsed="false">
      <c r="A98" s="70"/>
    </row>
    <row r="99" s="134" customFormat="true" ht="15.75" hidden="false" customHeight="true" outlineLevel="0" collapsed="false">
      <c r="A99" s="70"/>
    </row>
    <row r="100" s="134" customFormat="true" ht="15.75" hidden="false" customHeight="true" outlineLevel="0" collapsed="false">
      <c r="A100" s="70"/>
    </row>
    <row r="101" s="134" customFormat="true" ht="15.75" hidden="false" customHeight="true" outlineLevel="0" collapsed="false">
      <c r="A101" s="70"/>
    </row>
    <row r="102" s="134" customFormat="true" ht="15.75" hidden="false" customHeight="true" outlineLevel="0" collapsed="false">
      <c r="A102" s="70"/>
    </row>
    <row r="103" s="134" customFormat="true" ht="15.75" hidden="false" customHeight="true" outlineLevel="0" collapsed="false">
      <c r="A103" s="70"/>
    </row>
    <row r="104" s="134" customFormat="true" ht="15.75" hidden="false" customHeight="true" outlineLevel="0" collapsed="false">
      <c r="A104" s="70"/>
    </row>
    <row r="105" s="134" customFormat="true" ht="15.75" hidden="false" customHeight="true" outlineLevel="0" collapsed="false">
      <c r="A105" s="70"/>
    </row>
    <row r="106" s="134" customFormat="true" ht="15.75" hidden="false" customHeight="true" outlineLevel="0" collapsed="false">
      <c r="A106" s="70"/>
    </row>
    <row r="107" s="134" customFormat="true" ht="15.75" hidden="false" customHeight="true" outlineLevel="0" collapsed="false">
      <c r="A107" s="70"/>
    </row>
    <row r="108" s="134" customFormat="true" ht="15.75" hidden="false" customHeight="true" outlineLevel="0" collapsed="false">
      <c r="A108" s="70"/>
    </row>
    <row r="109" s="134" customFormat="true" ht="15.75" hidden="false" customHeight="true" outlineLevel="0" collapsed="false">
      <c r="A109" s="70"/>
    </row>
    <row r="110" s="134" customFormat="true" ht="15.75" hidden="false" customHeight="true" outlineLevel="0" collapsed="false">
      <c r="A110" s="70"/>
    </row>
    <row r="111" s="134" customFormat="true" ht="15.75" hidden="false" customHeight="true" outlineLevel="0" collapsed="false">
      <c r="A111" s="70"/>
    </row>
    <row r="112" s="134" customFormat="true" ht="15.75" hidden="false" customHeight="true" outlineLevel="0" collapsed="false">
      <c r="A112" s="70"/>
    </row>
    <row r="113" s="134" customFormat="true" ht="15.75" hidden="false" customHeight="true" outlineLevel="0" collapsed="false">
      <c r="A113" s="70"/>
    </row>
    <row r="114" s="134" customFormat="true" ht="15.75" hidden="false" customHeight="true" outlineLevel="0" collapsed="false">
      <c r="A114" s="70"/>
    </row>
    <row r="115" s="134" customFormat="true" ht="15.75" hidden="false" customHeight="true" outlineLevel="0" collapsed="false">
      <c r="A115" s="70"/>
    </row>
    <row r="116" s="134" customFormat="true" ht="15.75" hidden="false" customHeight="true" outlineLevel="0" collapsed="false">
      <c r="A116" s="70"/>
    </row>
    <row r="117" s="134" customFormat="true" ht="15.75" hidden="false" customHeight="true" outlineLevel="0" collapsed="false">
      <c r="A117" s="70"/>
    </row>
    <row r="118" s="134" customFormat="true" ht="15.75" hidden="false" customHeight="true" outlineLevel="0" collapsed="false">
      <c r="A118" s="70"/>
    </row>
    <row r="119" s="134" customFormat="true" ht="15.75" hidden="false" customHeight="true" outlineLevel="0" collapsed="false">
      <c r="A119" s="70"/>
    </row>
    <row r="120" s="134" customFormat="true" ht="15.75" hidden="false" customHeight="true" outlineLevel="0" collapsed="false">
      <c r="A120" s="70"/>
    </row>
    <row r="121" s="134" customFormat="true" ht="15.75" hidden="false" customHeight="true" outlineLevel="0" collapsed="false">
      <c r="A121" s="70"/>
    </row>
    <row r="122" s="134" customFormat="true" ht="15.75" hidden="false" customHeight="true" outlineLevel="0" collapsed="false">
      <c r="A122" s="70"/>
    </row>
    <row r="123" s="134" customFormat="true" ht="15.75" hidden="false" customHeight="true" outlineLevel="0" collapsed="false">
      <c r="A123" s="70"/>
    </row>
    <row r="124" s="134" customFormat="true" ht="15.75" hidden="false" customHeight="true" outlineLevel="0" collapsed="false">
      <c r="A124" s="70"/>
    </row>
    <row r="125" s="134" customFormat="true" ht="15.75" hidden="false" customHeight="true" outlineLevel="0" collapsed="false">
      <c r="A125" s="70"/>
    </row>
    <row r="126" s="134" customFormat="true" ht="15.75" hidden="false" customHeight="true" outlineLevel="0" collapsed="false">
      <c r="A126" s="70"/>
    </row>
    <row r="127" s="134" customFormat="true" ht="15.75" hidden="false" customHeight="true" outlineLevel="0" collapsed="false">
      <c r="A127" s="70"/>
    </row>
    <row r="128" s="134" customFormat="true" ht="15.75" hidden="false" customHeight="true" outlineLevel="0" collapsed="false">
      <c r="A128" s="70"/>
    </row>
    <row r="129" s="134" customFormat="true" ht="15.75" hidden="false" customHeight="true" outlineLevel="0" collapsed="false">
      <c r="A129" s="70"/>
    </row>
    <row r="130" s="134" customFormat="true" ht="15.75" hidden="false" customHeight="true" outlineLevel="0" collapsed="false">
      <c r="A130" s="70"/>
    </row>
    <row r="131" s="134" customFormat="true" ht="15.75" hidden="false" customHeight="true" outlineLevel="0" collapsed="false">
      <c r="A131" s="70"/>
    </row>
    <row r="132" s="134" customFormat="true" ht="15.75" hidden="false" customHeight="true" outlineLevel="0" collapsed="false">
      <c r="A132" s="70"/>
    </row>
    <row r="133" s="134" customFormat="true" ht="15.75" hidden="false" customHeight="true" outlineLevel="0" collapsed="false">
      <c r="A133" s="70"/>
    </row>
    <row r="134" s="134" customFormat="true" ht="15.75" hidden="false" customHeight="true" outlineLevel="0" collapsed="false">
      <c r="A134" s="70"/>
    </row>
    <row r="135" s="134" customFormat="true" ht="15.75" hidden="false" customHeight="true" outlineLevel="0" collapsed="false">
      <c r="A135" s="70"/>
    </row>
    <row r="136" s="134" customFormat="true" ht="15.75" hidden="false" customHeight="true" outlineLevel="0" collapsed="false">
      <c r="A136" s="70"/>
    </row>
    <row r="137" s="134" customFormat="true" ht="15.75" hidden="false" customHeight="true" outlineLevel="0" collapsed="false">
      <c r="A137" s="70"/>
    </row>
    <row r="138" s="134" customFormat="true" ht="15.75" hidden="false" customHeight="true" outlineLevel="0" collapsed="false">
      <c r="A138" s="70"/>
    </row>
    <row r="139" s="134" customFormat="true" ht="15.75" hidden="false" customHeight="true" outlineLevel="0" collapsed="false">
      <c r="A139" s="70"/>
    </row>
    <row r="140" s="134" customFormat="true" ht="15.75" hidden="false" customHeight="true" outlineLevel="0" collapsed="false">
      <c r="A140" s="70"/>
    </row>
    <row r="141" s="134" customFormat="true" ht="15.75" hidden="false" customHeight="true" outlineLevel="0" collapsed="false">
      <c r="A141" s="70"/>
    </row>
    <row r="142" s="134" customFormat="true" ht="15.75" hidden="false" customHeight="true" outlineLevel="0" collapsed="false">
      <c r="A142" s="70"/>
    </row>
    <row r="143" s="134" customFormat="true" ht="15.75" hidden="false" customHeight="true" outlineLevel="0" collapsed="false">
      <c r="A143" s="70"/>
    </row>
    <row r="144" s="134" customFormat="true" ht="15.75" hidden="false" customHeight="true" outlineLevel="0" collapsed="false">
      <c r="A144" s="70"/>
    </row>
    <row r="145" s="134" customFormat="true" ht="15.75" hidden="false" customHeight="true" outlineLevel="0" collapsed="false">
      <c r="A145" s="70"/>
    </row>
  </sheetData>
  <mergeCells count="25">
    <mergeCell ref="A1:M1"/>
    <mergeCell ref="B49:C49"/>
    <mergeCell ref="D49:E49"/>
    <mergeCell ref="F49:G49"/>
    <mergeCell ref="H49:I49"/>
    <mergeCell ref="J49:K49"/>
    <mergeCell ref="L49:M49"/>
    <mergeCell ref="B50:C50"/>
    <mergeCell ref="D50:E50"/>
    <mergeCell ref="F50:G50"/>
    <mergeCell ref="H50:I50"/>
    <mergeCell ref="J50:K50"/>
    <mergeCell ref="L50:M50"/>
    <mergeCell ref="B51:C51"/>
    <mergeCell ref="D51:E51"/>
    <mergeCell ref="F51:G51"/>
    <mergeCell ref="H51:I51"/>
    <mergeCell ref="J51:K51"/>
    <mergeCell ref="L51:M51"/>
    <mergeCell ref="B52:C52"/>
    <mergeCell ref="D52:E52"/>
    <mergeCell ref="F52:G52"/>
    <mergeCell ref="H52:I52"/>
    <mergeCell ref="J52:K52"/>
    <mergeCell ref="L52:M5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M1"/>
    </sheetView>
  </sheetViews>
  <sheetFormatPr defaultColWidth="9.9921875" defaultRowHeight="15.75" zeroHeight="false" outlineLevelRow="0" outlineLevelCol="0"/>
  <cols>
    <col collapsed="false" customWidth="true" hidden="false" outlineLevel="0" max="1" min="1" style="62" width="10.87"/>
    <col collapsed="false" customWidth="true" hidden="false" outlineLevel="0" max="13" min="2" style="62" width="12.49"/>
    <col collapsed="false" customWidth="false" hidden="false" outlineLevel="0" max="257" min="14" style="62" width="9.99"/>
  </cols>
  <sheetData>
    <row r="1" customFormat="false" ht="16.5" hidden="false" customHeight="true" outlineLevel="0" collapsed="false">
      <c r="A1" s="63" t="s">
        <v>213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6.5" hidden="false" customHeight="true" outlineLevel="0" collapsed="false">
      <c r="J2" s="64" t="s">
        <v>356</v>
      </c>
    </row>
    <row r="3" s="70" customFormat="true" ht="16.5" hidden="false" customHeight="true" outlineLevel="0" collapsed="false">
      <c r="A3" s="65"/>
      <c r="B3" s="66" t="s">
        <v>215</v>
      </c>
      <c r="C3" s="67" t="s">
        <v>216</v>
      </c>
      <c r="D3" s="67" t="s">
        <v>217</v>
      </c>
      <c r="E3" s="67" t="s">
        <v>218</v>
      </c>
      <c r="F3" s="68" t="s">
        <v>219</v>
      </c>
      <c r="G3" s="69" t="s">
        <v>220</v>
      </c>
      <c r="H3" s="66" t="s">
        <v>221</v>
      </c>
      <c r="I3" s="67" t="s">
        <v>222</v>
      </c>
      <c r="J3" s="67" t="s">
        <v>223</v>
      </c>
      <c r="K3" s="67" t="s">
        <v>224</v>
      </c>
      <c r="L3" s="68" t="s">
        <v>225</v>
      </c>
      <c r="M3" s="69" t="s">
        <v>226</v>
      </c>
    </row>
    <row r="4" s="76" customFormat="true" ht="16.5" hidden="false" customHeight="true" outlineLevel="0" collapsed="false">
      <c r="A4" s="71" t="s">
        <v>5</v>
      </c>
      <c r="B4" s="72" t="n">
        <v>367</v>
      </c>
      <c r="C4" s="72" t="n">
        <v>381</v>
      </c>
      <c r="D4" s="73" t="n">
        <v>409</v>
      </c>
      <c r="E4" s="74" t="n">
        <v>432</v>
      </c>
      <c r="F4" s="74" t="n">
        <v>481</v>
      </c>
      <c r="G4" s="75" t="n">
        <v>2070</v>
      </c>
      <c r="H4" s="72" t="n">
        <v>474</v>
      </c>
      <c r="I4" s="72" t="n">
        <v>458</v>
      </c>
      <c r="J4" s="74" t="n">
        <v>516</v>
      </c>
      <c r="K4" s="74" t="n">
        <v>501</v>
      </c>
      <c r="L4" s="74" t="n">
        <v>516</v>
      </c>
      <c r="M4" s="75" t="n">
        <v>2465</v>
      </c>
    </row>
    <row r="5" s="76" customFormat="true" ht="16.5" hidden="false" customHeight="true" outlineLevel="0" collapsed="false">
      <c r="A5" s="77" t="s">
        <v>6</v>
      </c>
      <c r="B5" s="78" t="n">
        <v>370</v>
      </c>
      <c r="C5" s="79" t="n">
        <v>387</v>
      </c>
      <c r="D5" s="74" t="n">
        <v>362</v>
      </c>
      <c r="E5" s="74" t="n">
        <v>431</v>
      </c>
      <c r="F5" s="74" t="n">
        <v>411</v>
      </c>
      <c r="G5" s="75" t="n">
        <v>1961</v>
      </c>
      <c r="H5" s="78" t="n">
        <v>447</v>
      </c>
      <c r="I5" s="79" t="n">
        <v>485</v>
      </c>
      <c r="J5" s="74" t="n">
        <v>456</v>
      </c>
      <c r="K5" s="74" t="n">
        <v>484</v>
      </c>
      <c r="L5" s="74" t="n">
        <v>477</v>
      </c>
      <c r="M5" s="75" t="n">
        <v>2349</v>
      </c>
    </row>
    <row r="6" s="76" customFormat="true" ht="16.5" hidden="false" customHeight="true" outlineLevel="0" collapsed="false">
      <c r="A6" s="80" t="s">
        <v>227</v>
      </c>
      <c r="B6" s="81" t="n">
        <v>737</v>
      </c>
      <c r="C6" s="82" t="n">
        <v>768</v>
      </c>
      <c r="D6" s="83" t="n">
        <v>771</v>
      </c>
      <c r="E6" s="84" t="n">
        <v>863</v>
      </c>
      <c r="F6" s="84" t="n">
        <v>892</v>
      </c>
      <c r="G6" s="85" t="n">
        <v>4031</v>
      </c>
      <c r="H6" s="81" t="n">
        <v>921</v>
      </c>
      <c r="I6" s="83" t="n">
        <v>943</v>
      </c>
      <c r="J6" s="83" t="n">
        <v>972</v>
      </c>
      <c r="K6" s="83" t="n">
        <v>985</v>
      </c>
      <c r="L6" s="84" t="n">
        <v>993</v>
      </c>
      <c r="M6" s="86" t="n">
        <v>4814</v>
      </c>
    </row>
    <row r="7" s="70" customFormat="true" ht="16.5" hidden="false" customHeight="true" outlineLevel="0" collapsed="false">
      <c r="A7" s="65"/>
      <c r="B7" s="87" t="s">
        <v>228</v>
      </c>
      <c r="C7" s="88" t="s">
        <v>229</v>
      </c>
      <c r="D7" s="88" t="s">
        <v>230</v>
      </c>
      <c r="E7" s="88" t="s">
        <v>231</v>
      </c>
      <c r="F7" s="89" t="s">
        <v>232</v>
      </c>
      <c r="G7" s="90" t="s">
        <v>233</v>
      </c>
      <c r="H7" s="91" t="s">
        <v>234</v>
      </c>
      <c r="I7" s="92" t="s">
        <v>235</v>
      </c>
      <c r="J7" s="92" t="s">
        <v>236</v>
      </c>
      <c r="K7" s="92" t="s">
        <v>237</v>
      </c>
      <c r="L7" s="93" t="s">
        <v>238</v>
      </c>
      <c r="M7" s="94" t="s">
        <v>239</v>
      </c>
    </row>
    <row r="8" s="76" customFormat="true" ht="16.5" hidden="false" customHeight="true" outlineLevel="0" collapsed="false">
      <c r="A8" s="71" t="s">
        <v>5</v>
      </c>
      <c r="B8" s="72" t="n">
        <v>518</v>
      </c>
      <c r="C8" s="72" t="n">
        <v>574</v>
      </c>
      <c r="D8" s="74" t="n">
        <v>497</v>
      </c>
      <c r="E8" s="74" t="n">
        <v>555</v>
      </c>
      <c r="F8" s="74" t="n">
        <v>607</v>
      </c>
      <c r="G8" s="75" t="n">
        <v>2751</v>
      </c>
      <c r="H8" s="72" t="n">
        <v>509</v>
      </c>
      <c r="I8" s="72" t="n">
        <v>542</v>
      </c>
      <c r="J8" s="74" t="n">
        <v>504</v>
      </c>
      <c r="K8" s="74" t="n">
        <v>579</v>
      </c>
      <c r="L8" s="74" t="n">
        <v>504</v>
      </c>
      <c r="M8" s="75" t="n">
        <v>2638</v>
      </c>
    </row>
    <row r="9" s="76" customFormat="true" ht="16.5" hidden="false" customHeight="true" outlineLevel="0" collapsed="false">
      <c r="A9" s="77" t="s">
        <v>6</v>
      </c>
      <c r="B9" s="78" t="n">
        <v>491</v>
      </c>
      <c r="C9" s="79" t="n">
        <v>533</v>
      </c>
      <c r="D9" s="74" t="n">
        <v>544</v>
      </c>
      <c r="E9" s="74" t="n">
        <v>511</v>
      </c>
      <c r="F9" s="74" t="n">
        <v>509</v>
      </c>
      <c r="G9" s="75" t="n">
        <v>2588</v>
      </c>
      <c r="H9" s="78" t="n">
        <v>485</v>
      </c>
      <c r="I9" s="79" t="n">
        <v>501</v>
      </c>
      <c r="J9" s="74" t="n">
        <v>524</v>
      </c>
      <c r="K9" s="74" t="n">
        <v>496</v>
      </c>
      <c r="L9" s="74" t="n">
        <v>485</v>
      </c>
      <c r="M9" s="75" t="n">
        <v>2491</v>
      </c>
    </row>
    <row r="10" s="76" customFormat="true" ht="16.5" hidden="false" customHeight="true" outlineLevel="0" collapsed="false">
      <c r="A10" s="80" t="s">
        <v>227</v>
      </c>
      <c r="B10" s="95" t="n">
        <v>1009</v>
      </c>
      <c r="C10" s="96" t="n">
        <v>1107</v>
      </c>
      <c r="D10" s="96" t="n">
        <v>1041</v>
      </c>
      <c r="E10" s="96" t="n">
        <v>1066</v>
      </c>
      <c r="F10" s="97" t="n">
        <v>1116</v>
      </c>
      <c r="G10" s="98" t="n">
        <v>5339</v>
      </c>
      <c r="H10" s="95" t="n">
        <v>994</v>
      </c>
      <c r="I10" s="96" t="n">
        <v>1043</v>
      </c>
      <c r="J10" s="96" t="n">
        <v>1028</v>
      </c>
      <c r="K10" s="96" t="n">
        <v>1075</v>
      </c>
      <c r="L10" s="97" t="n">
        <v>989</v>
      </c>
      <c r="M10" s="99" t="n">
        <v>5129</v>
      </c>
    </row>
    <row r="11" s="70" customFormat="true" ht="16.5" hidden="false" customHeight="true" outlineLevel="0" collapsed="false">
      <c r="A11" s="65"/>
      <c r="B11" s="91" t="s">
        <v>240</v>
      </c>
      <c r="C11" s="92" t="s">
        <v>241</v>
      </c>
      <c r="D11" s="92" t="s">
        <v>242</v>
      </c>
      <c r="E11" s="92" t="s">
        <v>243</v>
      </c>
      <c r="F11" s="93" t="s">
        <v>244</v>
      </c>
      <c r="G11" s="94" t="s">
        <v>245</v>
      </c>
      <c r="H11" s="91" t="s">
        <v>246</v>
      </c>
      <c r="I11" s="92" t="s">
        <v>247</v>
      </c>
      <c r="J11" s="92" t="s">
        <v>248</v>
      </c>
      <c r="K11" s="92" t="s">
        <v>249</v>
      </c>
      <c r="L11" s="93" t="s">
        <v>250</v>
      </c>
      <c r="M11" s="94" t="s">
        <v>251</v>
      </c>
    </row>
    <row r="12" s="76" customFormat="true" ht="16.5" hidden="false" customHeight="true" outlineLevel="0" collapsed="false">
      <c r="A12" s="71" t="s">
        <v>5</v>
      </c>
      <c r="B12" s="72" t="n">
        <v>568</v>
      </c>
      <c r="C12" s="72" t="n">
        <v>515</v>
      </c>
      <c r="D12" s="74" t="n">
        <v>504</v>
      </c>
      <c r="E12" s="74" t="n">
        <v>555</v>
      </c>
      <c r="F12" s="74" t="n">
        <v>522</v>
      </c>
      <c r="G12" s="75" t="n">
        <v>2664</v>
      </c>
      <c r="H12" s="72" t="n">
        <v>567</v>
      </c>
      <c r="I12" s="72" t="n">
        <v>575</v>
      </c>
      <c r="J12" s="74" t="n">
        <v>601</v>
      </c>
      <c r="K12" s="74" t="n">
        <v>542</v>
      </c>
      <c r="L12" s="74" t="n">
        <v>567</v>
      </c>
      <c r="M12" s="75" t="n">
        <v>2852</v>
      </c>
    </row>
    <row r="13" s="76" customFormat="true" ht="16.5" hidden="false" customHeight="true" outlineLevel="0" collapsed="false">
      <c r="A13" s="77" t="s">
        <v>6</v>
      </c>
      <c r="B13" s="78" t="n">
        <v>507</v>
      </c>
      <c r="C13" s="79" t="n">
        <v>523</v>
      </c>
      <c r="D13" s="74" t="n">
        <v>506</v>
      </c>
      <c r="E13" s="74" t="n">
        <v>470</v>
      </c>
      <c r="F13" s="74" t="n">
        <v>522</v>
      </c>
      <c r="G13" s="75" t="n">
        <v>2528</v>
      </c>
      <c r="H13" s="78" t="n">
        <v>483</v>
      </c>
      <c r="I13" s="79" t="n">
        <v>502</v>
      </c>
      <c r="J13" s="74" t="n">
        <v>472</v>
      </c>
      <c r="K13" s="74" t="n">
        <v>457</v>
      </c>
      <c r="L13" s="74" t="n">
        <v>460</v>
      </c>
      <c r="M13" s="75" t="n">
        <v>2374</v>
      </c>
    </row>
    <row r="14" s="76" customFormat="true" ht="16.5" hidden="false" customHeight="true" outlineLevel="0" collapsed="false">
      <c r="A14" s="80" t="s">
        <v>227</v>
      </c>
      <c r="B14" s="95" t="n">
        <v>1075</v>
      </c>
      <c r="C14" s="96" t="n">
        <v>1038</v>
      </c>
      <c r="D14" s="96" t="n">
        <v>1010</v>
      </c>
      <c r="E14" s="96" t="n">
        <v>1025</v>
      </c>
      <c r="F14" s="97" t="n">
        <v>1044</v>
      </c>
      <c r="G14" s="98" t="n">
        <v>5192</v>
      </c>
      <c r="H14" s="95" t="n">
        <v>1050</v>
      </c>
      <c r="I14" s="96" t="n">
        <v>1077</v>
      </c>
      <c r="J14" s="96" t="n">
        <v>1073</v>
      </c>
      <c r="K14" s="96" t="n">
        <v>999</v>
      </c>
      <c r="L14" s="97" t="n">
        <v>1027</v>
      </c>
      <c r="M14" s="99" t="n">
        <v>5226</v>
      </c>
    </row>
    <row r="15" s="70" customFormat="true" ht="16.5" hidden="false" customHeight="true" outlineLevel="0" collapsed="false">
      <c r="A15" s="65"/>
      <c r="B15" s="91" t="s">
        <v>252</v>
      </c>
      <c r="C15" s="92" t="s">
        <v>253</v>
      </c>
      <c r="D15" s="92" t="s">
        <v>254</v>
      </c>
      <c r="E15" s="92" t="s">
        <v>255</v>
      </c>
      <c r="F15" s="93" t="s">
        <v>256</v>
      </c>
      <c r="G15" s="94" t="s">
        <v>257</v>
      </c>
      <c r="H15" s="91" t="s">
        <v>258</v>
      </c>
      <c r="I15" s="92" t="s">
        <v>259</v>
      </c>
      <c r="J15" s="92" t="s">
        <v>260</v>
      </c>
      <c r="K15" s="92" t="s">
        <v>261</v>
      </c>
      <c r="L15" s="93" t="s">
        <v>262</v>
      </c>
      <c r="M15" s="94" t="s">
        <v>263</v>
      </c>
    </row>
    <row r="16" s="76" customFormat="true" ht="16.5" hidden="false" customHeight="true" outlineLevel="0" collapsed="false">
      <c r="A16" s="71" t="s">
        <v>5</v>
      </c>
      <c r="B16" s="72" t="n">
        <v>545</v>
      </c>
      <c r="C16" s="72" t="n">
        <v>541</v>
      </c>
      <c r="D16" s="74" t="n">
        <v>572</v>
      </c>
      <c r="E16" s="74" t="n">
        <v>570</v>
      </c>
      <c r="F16" s="74" t="n">
        <v>639</v>
      </c>
      <c r="G16" s="75" t="n">
        <v>2867</v>
      </c>
      <c r="H16" s="72" t="n">
        <v>613</v>
      </c>
      <c r="I16" s="72" t="n">
        <v>591</v>
      </c>
      <c r="J16" s="74" t="n">
        <v>694</v>
      </c>
      <c r="K16" s="74" t="n">
        <v>640</v>
      </c>
      <c r="L16" s="74" t="n">
        <v>645</v>
      </c>
      <c r="M16" s="75" t="n">
        <v>3183</v>
      </c>
    </row>
    <row r="17" s="76" customFormat="true" ht="16.5" hidden="false" customHeight="true" outlineLevel="0" collapsed="false">
      <c r="A17" s="77" t="s">
        <v>6</v>
      </c>
      <c r="B17" s="78" t="n">
        <v>519</v>
      </c>
      <c r="C17" s="79" t="n">
        <v>462</v>
      </c>
      <c r="D17" s="74" t="n">
        <v>540</v>
      </c>
      <c r="E17" s="74" t="n">
        <v>521</v>
      </c>
      <c r="F17" s="74" t="n">
        <v>591</v>
      </c>
      <c r="G17" s="75" t="n">
        <v>2633</v>
      </c>
      <c r="H17" s="78" t="n">
        <v>564</v>
      </c>
      <c r="I17" s="79" t="n">
        <v>613</v>
      </c>
      <c r="J17" s="74" t="n">
        <v>617</v>
      </c>
      <c r="K17" s="74" t="n">
        <v>640</v>
      </c>
      <c r="L17" s="74" t="n">
        <v>665</v>
      </c>
      <c r="M17" s="75" t="n">
        <v>3099</v>
      </c>
    </row>
    <row r="18" s="76" customFormat="true" ht="16.5" hidden="false" customHeight="true" outlineLevel="0" collapsed="false">
      <c r="A18" s="80" t="s">
        <v>227</v>
      </c>
      <c r="B18" s="95" t="n">
        <v>1064</v>
      </c>
      <c r="C18" s="96" t="n">
        <v>1003</v>
      </c>
      <c r="D18" s="96" t="n">
        <v>1112</v>
      </c>
      <c r="E18" s="96" t="n">
        <v>1091</v>
      </c>
      <c r="F18" s="97" t="n">
        <v>1230</v>
      </c>
      <c r="G18" s="98" t="n">
        <v>5500</v>
      </c>
      <c r="H18" s="95" t="n">
        <v>1177</v>
      </c>
      <c r="I18" s="96" t="n">
        <v>1204</v>
      </c>
      <c r="J18" s="96" t="n">
        <v>1311</v>
      </c>
      <c r="K18" s="96" t="n">
        <v>1280</v>
      </c>
      <c r="L18" s="97" t="n">
        <v>1310</v>
      </c>
      <c r="M18" s="99" t="n">
        <v>6282</v>
      </c>
    </row>
    <row r="19" s="70" customFormat="true" ht="16.5" hidden="false" customHeight="true" outlineLevel="0" collapsed="false">
      <c r="A19" s="65"/>
      <c r="B19" s="91" t="s">
        <v>264</v>
      </c>
      <c r="C19" s="92" t="s">
        <v>265</v>
      </c>
      <c r="D19" s="92" t="s">
        <v>266</v>
      </c>
      <c r="E19" s="92" t="s">
        <v>267</v>
      </c>
      <c r="F19" s="93" t="s">
        <v>268</v>
      </c>
      <c r="G19" s="94" t="s">
        <v>269</v>
      </c>
      <c r="H19" s="91" t="s">
        <v>270</v>
      </c>
      <c r="I19" s="92" t="s">
        <v>271</v>
      </c>
      <c r="J19" s="92" t="s">
        <v>272</v>
      </c>
      <c r="K19" s="92" t="s">
        <v>273</v>
      </c>
      <c r="L19" s="93" t="s">
        <v>274</v>
      </c>
      <c r="M19" s="94" t="s">
        <v>275</v>
      </c>
    </row>
    <row r="20" s="76" customFormat="true" ht="16.5" hidden="false" customHeight="true" outlineLevel="0" collapsed="false">
      <c r="A20" s="71" t="s">
        <v>5</v>
      </c>
      <c r="B20" s="72" t="n">
        <v>636</v>
      </c>
      <c r="C20" s="72" t="n">
        <v>731</v>
      </c>
      <c r="D20" s="74" t="n">
        <v>742</v>
      </c>
      <c r="E20" s="74" t="n">
        <v>747</v>
      </c>
      <c r="F20" s="74" t="n">
        <v>816</v>
      </c>
      <c r="G20" s="75" t="n">
        <v>3672</v>
      </c>
      <c r="H20" s="72" t="n">
        <v>831</v>
      </c>
      <c r="I20" s="72" t="n">
        <v>888</v>
      </c>
      <c r="J20" s="74" t="n">
        <v>920</v>
      </c>
      <c r="K20" s="74" t="n">
        <v>977</v>
      </c>
      <c r="L20" s="74" t="n">
        <v>892</v>
      </c>
      <c r="M20" s="75" t="n">
        <v>4508</v>
      </c>
    </row>
    <row r="21" s="76" customFormat="true" ht="16.5" hidden="false" customHeight="true" outlineLevel="0" collapsed="false">
      <c r="A21" s="77" t="s">
        <v>6</v>
      </c>
      <c r="B21" s="78" t="n">
        <v>625</v>
      </c>
      <c r="C21" s="79" t="n">
        <v>670</v>
      </c>
      <c r="D21" s="74" t="n">
        <v>690</v>
      </c>
      <c r="E21" s="74" t="n">
        <v>700</v>
      </c>
      <c r="F21" s="74" t="n">
        <v>732</v>
      </c>
      <c r="G21" s="75" t="n">
        <v>3417</v>
      </c>
      <c r="H21" s="78" t="n">
        <v>789</v>
      </c>
      <c r="I21" s="79" t="n">
        <v>813</v>
      </c>
      <c r="J21" s="74" t="n">
        <v>814</v>
      </c>
      <c r="K21" s="74" t="n">
        <v>958</v>
      </c>
      <c r="L21" s="74" t="n">
        <v>853</v>
      </c>
      <c r="M21" s="75" t="n">
        <v>4227</v>
      </c>
    </row>
    <row r="22" s="76" customFormat="true" ht="16.5" hidden="false" customHeight="true" outlineLevel="0" collapsed="false">
      <c r="A22" s="80" t="s">
        <v>227</v>
      </c>
      <c r="B22" s="95" t="n">
        <v>1261</v>
      </c>
      <c r="C22" s="96" t="n">
        <v>1401</v>
      </c>
      <c r="D22" s="96" t="n">
        <v>1432</v>
      </c>
      <c r="E22" s="96" t="n">
        <v>1447</v>
      </c>
      <c r="F22" s="97" t="n">
        <v>1548</v>
      </c>
      <c r="G22" s="98" t="n">
        <v>7089</v>
      </c>
      <c r="H22" s="95" t="n">
        <v>1620</v>
      </c>
      <c r="I22" s="96" t="n">
        <v>1701</v>
      </c>
      <c r="J22" s="96" t="n">
        <v>1734</v>
      </c>
      <c r="K22" s="96" t="n">
        <v>1935</v>
      </c>
      <c r="L22" s="97" t="n">
        <v>1745</v>
      </c>
      <c r="M22" s="99" t="n">
        <v>8735</v>
      </c>
    </row>
    <row r="23" s="70" customFormat="true" ht="16.5" hidden="false" customHeight="true" outlineLevel="0" collapsed="false">
      <c r="A23" s="65"/>
      <c r="B23" s="91" t="s">
        <v>276</v>
      </c>
      <c r="C23" s="92" t="s">
        <v>277</v>
      </c>
      <c r="D23" s="92" t="s">
        <v>278</v>
      </c>
      <c r="E23" s="92" t="s">
        <v>279</v>
      </c>
      <c r="F23" s="93" t="s">
        <v>280</v>
      </c>
      <c r="G23" s="94" t="s">
        <v>281</v>
      </c>
      <c r="H23" s="91" t="s">
        <v>282</v>
      </c>
      <c r="I23" s="92" t="s">
        <v>283</v>
      </c>
      <c r="J23" s="92" t="s">
        <v>284</v>
      </c>
      <c r="K23" s="92" t="s">
        <v>285</v>
      </c>
      <c r="L23" s="93" t="s">
        <v>286</v>
      </c>
      <c r="M23" s="94" t="s">
        <v>287</v>
      </c>
    </row>
    <row r="24" s="76" customFormat="true" ht="16.5" hidden="false" customHeight="true" outlineLevel="0" collapsed="false">
      <c r="A24" s="71" t="s">
        <v>5</v>
      </c>
      <c r="B24" s="72" t="n">
        <v>869</v>
      </c>
      <c r="C24" s="72" t="n">
        <v>765</v>
      </c>
      <c r="D24" s="74" t="n">
        <v>733</v>
      </c>
      <c r="E24" s="74" t="n">
        <v>783</v>
      </c>
      <c r="F24" s="74" t="n">
        <v>785</v>
      </c>
      <c r="G24" s="75" t="n">
        <v>3935</v>
      </c>
      <c r="H24" s="72" t="n">
        <v>567</v>
      </c>
      <c r="I24" s="72" t="n">
        <v>764</v>
      </c>
      <c r="J24" s="74" t="n">
        <v>760</v>
      </c>
      <c r="K24" s="74" t="n">
        <v>674</v>
      </c>
      <c r="L24" s="74" t="n">
        <v>717</v>
      </c>
      <c r="M24" s="75" t="n">
        <v>3482</v>
      </c>
    </row>
    <row r="25" s="76" customFormat="true" ht="16.5" hidden="false" customHeight="true" outlineLevel="0" collapsed="false">
      <c r="A25" s="77" t="s">
        <v>6</v>
      </c>
      <c r="B25" s="78" t="n">
        <v>868</v>
      </c>
      <c r="C25" s="79" t="n">
        <v>777</v>
      </c>
      <c r="D25" s="74" t="n">
        <v>761</v>
      </c>
      <c r="E25" s="74" t="n">
        <v>754</v>
      </c>
      <c r="F25" s="74" t="n">
        <v>732</v>
      </c>
      <c r="G25" s="75" t="n">
        <v>3892</v>
      </c>
      <c r="H25" s="78" t="n">
        <v>517</v>
      </c>
      <c r="I25" s="79" t="n">
        <v>747</v>
      </c>
      <c r="J25" s="74" t="n">
        <v>709</v>
      </c>
      <c r="K25" s="74" t="n">
        <v>705</v>
      </c>
      <c r="L25" s="74" t="n">
        <v>711</v>
      </c>
      <c r="M25" s="75" t="n">
        <v>3389</v>
      </c>
    </row>
    <row r="26" s="76" customFormat="true" ht="16.5" hidden="false" customHeight="true" outlineLevel="0" collapsed="false">
      <c r="A26" s="80" t="s">
        <v>227</v>
      </c>
      <c r="B26" s="95" t="n">
        <v>1737</v>
      </c>
      <c r="C26" s="96" t="n">
        <v>1542</v>
      </c>
      <c r="D26" s="96" t="n">
        <v>1494</v>
      </c>
      <c r="E26" s="96" t="n">
        <v>1537</v>
      </c>
      <c r="F26" s="97" t="n">
        <v>1517</v>
      </c>
      <c r="G26" s="99" t="n">
        <v>7827</v>
      </c>
      <c r="H26" s="95" t="n">
        <v>1084</v>
      </c>
      <c r="I26" s="96" t="n">
        <v>1511</v>
      </c>
      <c r="J26" s="96" t="n">
        <v>1469</v>
      </c>
      <c r="K26" s="96" t="n">
        <v>1379</v>
      </c>
      <c r="L26" s="97" t="n">
        <v>1428</v>
      </c>
      <c r="M26" s="99" t="n">
        <v>6871</v>
      </c>
    </row>
    <row r="27" s="70" customFormat="true" ht="16.5" hidden="false" customHeight="true" outlineLevel="0" collapsed="false">
      <c r="A27" s="65"/>
      <c r="B27" s="91" t="s">
        <v>288</v>
      </c>
      <c r="C27" s="92" t="s">
        <v>289</v>
      </c>
      <c r="D27" s="92" t="s">
        <v>290</v>
      </c>
      <c r="E27" s="92" t="s">
        <v>291</v>
      </c>
      <c r="F27" s="93" t="s">
        <v>292</v>
      </c>
      <c r="G27" s="94" t="s">
        <v>293</v>
      </c>
      <c r="H27" s="100" t="s">
        <v>294</v>
      </c>
      <c r="I27" s="101" t="s">
        <v>295</v>
      </c>
      <c r="J27" s="101" t="s">
        <v>296</v>
      </c>
      <c r="K27" s="101" t="s">
        <v>297</v>
      </c>
      <c r="L27" s="102" t="s">
        <v>298</v>
      </c>
      <c r="M27" s="103" t="s">
        <v>299</v>
      </c>
    </row>
    <row r="28" s="76" customFormat="true" ht="16.5" hidden="false" customHeight="true" outlineLevel="0" collapsed="false">
      <c r="A28" s="71" t="s">
        <v>5</v>
      </c>
      <c r="B28" s="72" t="n">
        <v>675</v>
      </c>
      <c r="C28" s="72" t="n">
        <v>678</v>
      </c>
      <c r="D28" s="74" t="n">
        <v>605</v>
      </c>
      <c r="E28" s="74" t="n">
        <v>669</v>
      </c>
      <c r="F28" s="74" t="n">
        <v>623</v>
      </c>
      <c r="G28" s="75" t="n">
        <v>3250</v>
      </c>
      <c r="H28" s="72" t="n">
        <v>685</v>
      </c>
      <c r="I28" s="72" t="n">
        <v>643</v>
      </c>
      <c r="J28" s="74" t="n">
        <v>656</v>
      </c>
      <c r="K28" s="74" t="n">
        <v>743</v>
      </c>
      <c r="L28" s="74" t="n">
        <v>802</v>
      </c>
      <c r="M28" s="75" t="n">
        <v>3529</v>
      </c>
    </row>
    <row r="29" s="76" customFormat="true" ht="16.5" hidden="false" customHeight="true" outlineLevel="0" collapsed="false">
      <c r="A29" s="77" t="s">
        <v>6</v>
      </c>
      <c r="B29" s="78" t="n">
        <v>629</v>
      </c>
      <c r="C29" s="79" t="n">
        <v>672</v>
      </c>
      <c r="D29" s="74" t="n">
        <v>731</v>
      </c>
      <c r="E29" s="74" t="n">
        <v>798</v>
      </c>
      <c r="F29" s="74" t="n">
        <v>657</v>
      </c>
      <c r="G29" s="75" t="n">
        <v>3487</v>
      </c>
      <c r="H29" s="78" t="n">
        <v>709</v>
      </c>
      <c r="I29" s="79" t="n">
        <v>696</v>
      </c>
      <c r="J29" s="74" t="n">
        <v>748</v>
      </c>
      <c r="K29" s="74" t="n">
        <v>790</v>
      </c>
      <c r="L29" s="74" t="n">
        <v>943</v>
      </c>
      <c r="M29" s="75" t="n">
        <v>3886</v>
      </c>
    </row>
    <row r="30" s="76" customFormat="true" ht="16.5" hidden="false" customHeight="true" outlineLevel="0" collapsed="false">
      <c r="A30" s="80" t="s">
        <v>227</v>
      </c>
      <c r="B30" s="95" t="n">
        <v>1304</v>
      </c>
      <c r="C30" s="96" t="n">
        <v>1350</v>
      </c>
      <c r="D30" s="96" t="n">
        <v>1336</v>
      </c>
      <c r="E30" s="96" t="n">
        <v>1467</v>
      </c>
      <c r="F30" s="97" t="n">
        <v>1280</v>
      </c>
      <c r="G30" s="99" t="n">
        <v>6737</v>
      </c>
      <c r="H30" s="95" t="n">
        <v>1394</v>
      </c>
      <c r="I30" s="96" t="n">
        <v>1339</v>
      </c>
      <c r="J30" s="96" t="n">
        <v>1404</v>
      </c>
      <c r="K30" s="96" t="n">
        <v>1533</v>
      </c>
      <c r="L30" s="97" t="n">
        <v>1745</v>
      </c>
      <c r="M30" s="99" t="n">
        <v>7415</v>
      </c>
    </row>
    <row r="31" s="70" customFormat="true" ht="16.5" hidden="false" customHeight="true" outlineLevel="0" collapsed="false">
      <c r="A31" s="65"/>
      <c r="B31" s="100" t="s">
        <v>300</v>
      </c>
      <c r="C31" s="101" t="s">
        <v>301</v>
      </c>
      <c r="D31" s="101" t="s">
        <v>302</v>
      </c>
      <c r="E31" s="101" t="s">
        <v>303</v>
      </c>
      <c r="F31" s="102" t="s">
        <v>304</v>
      </c>
      <c r="G31" s="103" t="s">
        <v>305</v>
      </c>
      <c r="H31" s="100" t="s">
        <v>306</v>
      </c>
      <c r="I31" s="101" t="s">
        <v>307</v>
      </c>
      <c r="J31" s="101" t="s">
        <v>308</v>
      </c>
      <c r="K31" s="101" t="s">
        <v>309</v>
      </c>
      <c r="L31" s="102" t="s">
        <v>310</v>
      </c>
      <c r="M31" s="103" t="s">
        <v>311</v>
      </c>
    </row>
    <row r="32" s="76" customFormat="true" ht="16.5" hidden="false" customHeight="true" outlineLevel="0" collapsed="false">
      <c r="A32" s="71" t="s">
        <v>5</v>
      </c>
      <c r="B32" s="72" t="n">
        <v>816</v>
      </c>
      <c r="C32" s="72" t="n">
        <v>889</v>
      </c>
      <c r="D32" s="74" t="n">
        <v>1010</v>
      </c>
      <c r="E32" s="74" t="n">
        <v>1019</v>
      </c>
      <c r="F32" s="74" t="n">
        <v>1046</v>
      </c>
      <c r="G32" s="75" t="n">
        <v>4780</v>
      </c>
      <c r="H32" s="72" t="n">
        <v>622</v>
      </c>
      <c r="I32" s="72" t="n">
        <v>554</v>
      </c>
      <c r="J32" s="74" t="n">
        <v>682</v>
      </c>
      <c r="K32" s="74" t="n">
        <v>577</v>
      </c>
      <c r="L32" s="74" t="n">
        <v>614</v>
      </c>
      <c r="M32" s="75" t="n">
        <v>3049</v>
      </c>
    </row>
    <row r="33" s="76" customFormat="true" ht="16.5" hidden="false" customHeight="true" outlineLevel="0" collapsed="false">
      <c r="A33" s="77" t="s">
        <v>6</v>
      </c>
      <c r="B33" s="78" t="n">
        <v>954</v>
      </c>
      <c r="C33" s="79" t="n">
        <v>1060</v>
      </c>
      <c r="D33" s="74" t="n">
        <v>1236</v>
      </c>
      <c r="E33" s="74" t="n">
        <v>1297</v>
      </c>
      <c r="F33" s="74" t="n">
        <v>1127</v>
      </c>
      <c r="G33" s="75" t="n">
        <v>5674</v>
      </c>
      <c r="H33" s="78" t="n">
        <v>735</v>
      </c>
      <c r="I33" s="79" t="n">
        <v>673</v>
      </c>
      <c r="J33" s="74" t="n">
        <v>849</v>
      </c>
      <c r="K33" s="74" t="n">
        <v>716</v>
      </c>
      <c r="L33" s="74" t="n">
        <v>780</v>
      </c>
      <c r="M33" s="75" t="n">
        <v>3753</v>
      </c>
    </row>
    <row r="34" s="76" customFormat="true" ht="16.5" hidden="false" customHeight="true" outlineLevel="0" collapsed="false">
      <c r="A34" s="80" t="s">
        <v>227</v>
      </c>
      <c r="B34" s="95" t="n">
        <v>1770</v>
      </c>
      <c r="C34" s="96" t="n">
        <v>1949</v>
      </c>
      <c r="D34" s="96" t="n">
        <v>2246</v>
      </c>
      <c r="E34" s="96" t="n">
        <v>2316</v>
      </c>
      <c r="F34" s="97" t="n">
        <v>2173</v>
      </c>
      <c r="G34" s="99" t="n">
        <v>10454</v>
      </c>
      <c r="H34" s="95" t="n">
        <v>1357</v>
      </c>
      <c r="I34" s="96" t="n">
        <v>1227</v>
      </c>
      <c r="J34" s="96" t="n">
        <v>1531</v>
      </c>
      <c r="K34" s="96" t="n">
        <v>1293</v>
      </c>
      <c r="L34" s="97" t="n">
        <v>1394</v>
      </c>
      <c r="M34" s="99" t="n">
        <v>6802</v>
      </c>
    </row>
    <row r="35" s="70" customFormat="true" ht="16.5" hidden="false" customHeight="true" outlineLevel="0" collapsed="false">
      <c r="A35" s="65"/>
      <c r="B35" s="100" t="s">
        <v>312</v>
      </c>
      <c r="C35" s="101" t="s">
        <v>313</v>
      </c>
      <c r="D35" s="101" t="s">
        <v>314</v>
      </c>
      <c r="E35" s="101" t="s">
        <v>315</v>
      </c>
      <c r="F35" s="102" t="s">
        <v>316</v>
      </c>
      <c r="G35" s="103" t="s">
        <v>317</v>
      </c>
      <c r="H35" s="100" t="s">
        <v>318</v>
      </c>
      <c r="I35" s="101" t="s">
        <v>319</v>
      </c>
      <c r="J35" s="101" t="s">
        <v>320</v>
      </c>
      <c r="K35" s="101" t="s">
        <v>321</v>
      </c>
      <c r="L35" s="102" t="s">
        <v>322</v>
      </c>
      <c r="M35" s="103" t="s">
        <v>323</v>
      </c>
    </row>
    <row r="36" s="76" customFormat="true" ht="16.5" hidden="false" customHeight="true" outlineLevel="0" collapsed="false">
      <c r="A36" s="71" t="s">
        <v>5</v>
      </c>
      <c r="B36" s="72" t="n">
        <v>612</v>
      </c>
      <c r="C36" s="72" t="n">
        <v>480</v>
      </c>
      <c r="D36" s="74" t="n">
        <v>419</v>
      </c>
      <c r="E36" s="74" t="n">
        <v>384</v>
      </c>
      <c r="F36" s="74" t="n">
        <v>406</v>
      </c>
      <c r="G36" s="75" t="n">
        <v>2301</v>
      </c>
      <c r="H36" s="72" t="n">
        <v>366</v>
      </c>
      <c r="I36" s="72" t="n">
        <v>323</v>
      </c>
      <c r="J36" s="74" t="n">
        <v>244</v>
      </c>
      <c r="K36" s="74" t="n">
        <v>260</v>
      </c>
      <c r="L36" s="74" t="n">
        <v>210</v>
      </c>
      <c r="M36" s="75" t="n">
        <v>1403</v>
      </c>
    </row>
    <row r="37" s="76" customFormat="true" ht="16.5" hidden="false" customHeight="true" outlineLevel="0" collapsed="false">
      <c r="A37" s="77" t="s">
        <v>6</v>
      </c>
      <c r="B37" s="78" t="n">
        <v>862</v>
      </c>
      <c r="C37" s="79" t="n">
        <v>797</v>
      </c>
      <c r="D37" s="74" t="n">
        <v>628</v>
      </c>
      <c r="E37" s="74" t="n">
        <v>595</v>
      </c>
      <c r="F37" s="74" t="n">
        <v>727</v>
      </c>
      <c r="G37" s="75" t="n">
        <v>3609</v>
      </c>
      <c r="H37" s="78" t="n">
        <v>597</v>
      </c>
      <c r="I37" s="79" t="n">
        <v>609</v>
      </c>
      <c r="J37" s="74" t="n">
        <v>514</v>
      </c>
      <c r="K37" s="74" t="n">
        <v>511</v>
      </c>
      <c r="L37" s="74" t="n">
        <v>544</v>
      </c>
      <c r="M37" s="75" t="n">
        <v>2775</v>
      </c>
    </row>
    <row r="38" s="76" customFormat="true" ht="16.5" hidden="false" customHeight="true" outlineLevel="0" collapsed="false">
      <c r="A38" s="80" t="s">
        <v>227</v>
      </c>
      <c r="B38" s="95" t="n">
        <v>1474</v>
      </c>
      <c r="C38" s="96" t="n">
        <v>1277</v>
      </c>
      <c r="D38" s="96" t="n">
        <v>1047</v>
      </c>
      <c r="E38" s="96" t="n">
        <v>979</v>
      </c>
      <c r="F38" s="97" t="n">
        <v>1133</v>
      </c>
      <c r="G38" s="99" t="n">
        <v>5910</v>
      </c>
      <c r="H38" s="95" t="n">
        <v>963</v>
      </c>
      <c r="I38" s="96" t="n">
        <v>932</v>
      </c>
      <c r="J38" s="96" t="n">
        <v>758</v>
      </c>
      <c r="K38" s="96" t="n">
        <v>771</v>
      </c>
      <c r="L38" s="97" t="n">
        <v>754</v>
      </c>
      <c r="M38" s="99" t="n">
        <v>4178</v>
      </c>
    </row>
    <row r="39" s="70" customFormat="true" ht="16.5" hidden="false" customHeight="true" outlineLevel="0" collapsed="false">
      <c r="A39" s="65"/>
      <c r="B39" s="100" t="s">
        <v>324</v>
      </c>
      <c r="C39" s="101" t="s">
        <v>325</v>
      </c>
      <c r="D39" s="101" t="s">
        <v>326</v>
      </c>
      <c r="E39" s="101" t="s">
        <v>327</v>
      </c>
      <c r="F39" s="102" t="s">
        <v>328</v>
      </c>
      <c r="G39" s="103" t="s">
        <v>329</v>
      </c>
      <c r="H39" s="100" t="s">
        <v>330</v>
      </c>
      <c r="I39" s="101" t="s">
        <v>331</v>
      </c>
      <c r="J39" s="101" t="s">
        <v>332</v>
      </c>
      <c r="K39" s="101" t="s">
        <v>333</v>
      </c>
      <c r="L39" s="102" t="s">
        <v>334</v>
      </c>
      <c r="M39" s="103" t="s">
        <v>335</v>
      </c>
    </row>
    <row r="40" s="76" customFormat="true" ht="16.5" hidden="false" customHeight="true" outlineLevel="0" collapsed="false">
      <c r="A40" s="71" t="s">
        <v>5</v>
      </c>
      <c r="B40" s="72" t="n">
        <v>181</v>
      </c>
      <c r="C40" s="72" t="n">
        <v>141</v>
      </c>
      <c r="D40" s="74" t="n">
        <v>133</v>
      </c>
      <c r="E40" s="74" t="n">
        <v>95</v>
      </c>
      <c r="F40" s="74" t="n">
        <v>71</v>
      </c>
      <c r="G40" s="75" t="n">
        <v>621</v>
      </c>
      <c r="H40" s="72" t="n">
        <v>54</v>
      </c>
      <c r="I40" s="72" t="n">
        <v>25</v>
      </c>
      <c r="J40" s="74" t="n">
        <v>20</v>
      </c>
      <c r="K40" s="74" t="n">
        <v>13</v>
      </c>
      <c r="L40" s="74" t="n">
        <v>4</v>
      </c>
      <c r="M40" s="75" t="n">
        <v>116</v>
      </c>
    </row>
    <row r="41" s="76" customFormat="true" ht="16.5" hidden="false" customHeight="true" outlineLevel="0" collapsed="false">
      <c r="A41" s="77" t="s">
        <v>6</v>
      </c>
      <c r="B41" s="78" t="n">
        <v>430</v>
      </c>
      <c r="C41" s="79" t="n">
        <v>353</v>
      </c>
      <c r="D41" s="74" t="n">
        <v>318</v>
      </c>
      <c r="E41" s="74" t="n">
        <v>302</v>
      </c>
      <c r="F41" s="74" t="n">
        <v>200</v>
      </c>
      <c r="G41" s="75" t="n">
        <v>1603</v>
      </c>
      <c r="H41" s="78" t="n">
        <v>185</v>
      </c>
      <c r="I41" s="79" t="n">
        <v>161</v>
      </c>
      <c r="J41" s="74" t="n">
        <v>117</v>
      </c>
      <c r="K41" s="74" t="n">
        <v>72</v>
      </c>
      <c r="L41" s="74" t="n">
        <v>68</v>
      </c>
      <c r="M41" s="75" t="n">
        <v>603</v>
      </c>
    </row>
    <row r="42" s="76" customFormat="true" ht="16.5" hidden="false" customHeight="true" outlineLevel="0" collapsed="false">
      <c r="A42" s="80" t="s">
        <v>227</v>
      </c>
      <c r="B42" s="95" t="n">
        <v>611</v>
      </c>
      <c r="C42" s="96" t="n">
        <v>494</v>
      </c>
      <c r="D42" s="96" t="n">
        <v>451</v>
      </c>
      <c r="E42" s="96" t="n">
        <v>397</v>
      </c>
      <c r="F42" s="97" t="n">
        <v>271</v>
      </c>
      <c r="G42" s="99" t="n">
        <v>2224</v>
      </c>
      <c r="H42" s="95" t="n">
        <v>239</v>
      </c>
      <c r="I42" s="96" t="n">
        <v>186</v>
      </c>
      <c r="J42" s="96" t="n">
        <v>137</v>
      </c>
      <c r="K42" s="96" t="n">
        <v>85</v>
      </c>
      <c r="L42" s="97" t="n">
        <v>72</v>
      </c>
      <c r="M42" s="99" t="n">
        <v>719</v>
      </c>
    </row>
    <row r="43" s="70" customFormat="true" ht="16.5" hidden="false" customHeight="true" outlineLevel="0" collapsed="false">
      <c r="A43" s="104"/>
      <c r="B43" s="105" t="s">
        <v>336</v>
      </c>
      <c r="C43" s="106" t="s">
        <v>337</v>
      </c>
      <c r="D43" s="106" t="s">
        <v>338</v>
      </c>
      <c r="E43" s="106" t="s">
        <v>339</v>
      </c>
      <c r="F43" s="107" t="s">
        <v>340</v>
      </c>
      <c r="G43" s="108" t="s">
        <v>341</v>
      </c>
      <c r="H43" s="105" t="s">
        <v>342</v>
      </c>
      <c r="I43" s="106" t="s">
        <v>343</v>
      </c>
      <c r="J43" s="106" t="s">
        <v>344</v>
      </c>
      <c r="K43" s="106" t="s">
        <v>345</v>
      </c>
      <c r="L43" s="107" t="s">
        <v>346</v>
      </c>
      <c r="M43" s="108" t="s">
        <v>347</v>
      </c>
    </row>
    <row r="44" s="76" customFormat="true" ht="16.5" hidden="false" customHeight="true" outlineLevel="0" collapsed="false">
      <c r="A44" s="109" t="s">
        <v>5</v>
      </c>
      <c r="B44" s="72" t="n">
        <v>6</v>
      </c>
      <c r="C44" s="72" t="n">
        <v>6</v>
      </c>
      <c r="D44" s="74" t="n">
        <v>3</v>
      </c>
      <c r="E44" s="74" t="n">
        <v>2</v>
      </c>
      <c r="F44" s="74" t="n">
        <v>0</v>
      </c>
      <c r="G44" s="110" t="n">
        <v>17</v>
      </c>
      <c r="H44" s="72" t="n">
        <v>0</v>
      </c>
      <c r="I44" s="72" t="n">
        <v>0</v>
      </c>
      <c r="J44" s="74" t="n">
        <v>0</v>
      </c>
      <c r="K44" s="74" t="n">
        <v>0</v>
      </c>
      <c r="L44" s="74" t="n">
        <v>0</v>
      </c>
      <c r="M44" s="110" t="n">
        <v>0</v>
      </c>
    </row>
    <row r="45" s="76" customFormat="true" ht="16.5" hidden="false" customHeight="true" outlineLevel="0" collapsed="false">
      <c r="A45" s="111" t="s">
        <v>6</v>
      </c>
      <c r="B45" s="78" t="n">
        <v>54</v>
      </c>
      <c r="C45" s="112" t="n">
        <v>33</v>
      </c>
      <c r="D45" s="74" t="n">
        <v>21</v>
      </c>
      <c r="E45" s="74" t="n">
        <v>10</v>
      </c>
      <c r="F45" s="74" t="n">
        <v>9</v>
      </c>
      <c r="G45" s="110" t="n">
        <v>127</v>
      </c>
      <c r="H45" s="78" t="n">
        <v>2</v>
      </c>
      <c r="I45" s="112" t="n">
        <v>2</v>
      </c>
      <c r="J45" s="74" t="n">
        <v>1</v>
      </c>
      <c r="K45" s="74" t="n">
        <v>1</v>
      </c>
      <c r="L45" s="74" t="n">
        <v>0</v>
      </c>
      <c r="M45" s="110" t="n">
        <v>6</v>
      </c>
    </row>
    <row r="46" s="76" customFormat="true" ht="16.5" hidden="false" customHeight="true" outlineLevel="0" collapsed="false">
      <c r="A46" s="113" t="s">
        <v>227</v>
      </c>
      <c r="B46" s="114" t="n">
        <v>60</v>
      </c>
      <c r="C46" s="115" t="n">
        <v>39</v>
      </c>
      <c r="D46" s="115" t="n">
        <v>24</v>
      </c>
      <c r="E46" s="115" t="n">
        <v>12</v>
      </c>
      <c r="F46" s="116" t="n">
        <v>9</v>
      </c>
      <c r="G46" s="117" t="n">
        <v>144</v>
      </c>
      <c r="H46" s="114" t="n">
        <v>2</v>
      </c>
      <c r="I46" s="115" t="n">
        <v>2</v>
      </c>
      <c r="J46" s="115" t="n">
        <v>1</v>
      </c>
      <c r="K46" s="115" t="n">
        <v>1</v>
      </c>
      <c r="L46" s="116" t="n">
        <v>0</v>
      </c>
      <c r="M46" s="117" t="n">
        <v>6</v>
      </c>
    </row>
    <row r="47" customFormat="false" ht="16.5" hidden="false" customHeight="true" outlineLevel="0" collapsed="false">
      <c r="A47" s="70"/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</row>
    <row r="48" customFormat="false" ht="16.5" hidden="false" customHeight="true" outlineLevel="0" collapsed="false">
      <c r="A48" s="70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</row>
    <row r="49" customFormat="false" ht="16.5" hidden="false" customHeight="true" outlineLevel="0" collapsed="false">
      <c r="A49" s="65"/>
      <c r="B49" s="87" t="s">
        <v>348</v>
      </c>
      <c r="C49" s="87"/>
      <c r="D49" s="92" t="s">
        <v>349</v>
      </c>
      <c r="E49" s="92"/>
      <c r="F49" s="102" t="s">
        <v>350</v>
      </c>
      <c r="G49" s="102"/>
      <c r="H49" s="119" t="s">
        <v>351</v>
      </c>
      <c r="I49" s="119"/>
      <c r="J49" s="120" t="s">
        <v>352</v>
      </c>
      <c r="K49" s="120"/>
      <c r="L49" s="121" t="s">
        <v>353</v>
      </c>
      <c r="M49" s="121"/>
    </row>
    <row r="50" s="128" customFormat="true" ht="16.5" hidden="false" customHeight="true" outlineLevel="0" collapsed="false">
      <c r="A50" s="122" t="s">
        <v>5</v>
      </c>
      <c r="B50" s="123" t="n">
        <v>7286</v>
      </c>
      <c r="C50" s="123"/>
      <c r="D50" s="124" t="n">
        <v>33051</v>
      </c>
      <c r="E50" s="124"/>
      <c r="F50" s="125" t="n">
        <v>15816</v>
      </c>
      <c r="G50" s="125"/>
      <c r="H50" s="126" t="n">
        <v>56153</v>
      </c>
      <c r="I50" s="126"/>
      <c r="J50" s="127" t="n">
        <v>9924</v>
      </c>
      <c r="K50" s="127"/>
      <c r="L50" s="125" t="n">
        <v>19066</v>
      </c>
      <c r="M50" s="125"/>
    </row>
    <row r="51" s="128" customFormat="true" ht="16.5" hidden="false" customHeight="true" outlineLevel="0" collapsed="false">
      <c r="A51" s="122" t="s">
        <v>6</v>
      </c>
      <c r="B51" s="123" t="n">
        <v>6898</v>
      </c>
      <c r="C51" s="123"/>
      <c r="D51" s="124" t="n">
        <v>31537</v>
      </c>
      <c r="E51" s="124"/>
      <c r="F51" s="125" t="n">
        <v>22036</v>
      </c>
      <c r="G51" s="125"/>
      <c r="H51" s="126" t="n">
        <v>60471</v>
      </c>
      <c r="I51" s="126"/>
      <c r="J51" s="127" t="n">
        <v>9389</v>
      </c>
      <c r="K51" s="127"/>
      <c r="L51" s="125" t="n">
        <v>25523</v>
      </c>
      <c r="M51" s="125"/>
    </row>
    <row r="52" s="128" customFormat="true" ht="16.5" hidden="false" customHeight="true" outlineLevel="0" collapsed="false">
      <c r="A52" s="80" t="s">
        <v>227</v>
      </c>
      <c r="B52" s="129" t="n">
        <v>14184</v>
      </c>
      <c r="C52" s="129"/>
      <c r="D52" s="130" t="n">
        <v>64588</v>
      </c>
      <c r="E52" s="130"/>
      <c r="F52" s="131" t="n">
        <v>37852</v>
      </c>
      <c r="G52" s="131"/>
      <c r="H52" s="132" t="n">
        <v>116624</v>
      </c>
      <c r="I52" s="132"/>
      <c r="J52" s="133" t="n">
        <v>19313</v>
      </c>
      <c r="K52" s="133"/>
      <c r="L52" s="131" t="n">
        <v>44589</v>
      </c>
      <c r="M52" s="131"/>
    </row>
    <row r="53" customFormat="false" ht="12.4" hidden="false" customHeight="true" outlineLevel="0" collapsed="false"/>
    <row r="54" s="134" customFormat="true" ht="15.75" hidden="false" customHeight="true" outlineLevel="0" collapsed="false">
      <c r="A54" s="70"/>
    </row>
    <row r="55" s="134" customFormat="true" ht="15.75" hidden="false" customHeight="true" outlineLevel="0" collapsed="false">
      <c r="A55" s="70"/>
    </row>
    <row r="56" s="134" customFormat="true" ht="15.75" hidden="false" customHeight="true" outlineLevel="0" collapsed="false">
      <c r="A56" s="70"/>
    </row>
    <row r="57" s="134" customFormat="true" ht="15.75" hidden="false" customHeight="true" outlineLevel="0" collapsed="false">
      <c r="A57" s="70"/>
    </row>
    <row r="58" s="134" customFormat="true" ht="15.75" hidden="false" customHeight="true" outlineLevel="0" collapsed="false">
      <c r="A58" s="70"/>
    </row>
    <row r="59" s="134" customFormat="true" ht="15.75" hidden="false" customHeight="true" outlineLevel="0" collapsed="false">
      <c r="A59" s="70"/>
    </row>
    <row r="60" s="134" customFormat="true" ht="15.75" hidden="false" customHeight="true" outlineLevel="0" collapsed="false">
      <c r="A60" s="70"/>
    </row>
    <row r="61" s="134" customFormat="true" ht="15.75" hidden="false" customHeight="true" outlineLevel="0" collapsed="false">
      <c r="A61" s="70"/>
    </row>
    <row r="62" s="134" customFormat="true" ht="15.75" hidden="false" customHeight="true" outlineLevel="0" collapsed="false">
      <c r="A62" s="70"/>
    </row>
    <row r="63" s="134" customFormat="true" ht="15.75" hidden="false" customHeight="true" outlineLevel="0" collapsed="false">
      <c r="A63" s="70"/>
    </row>
    <row r="64" s="134" customFormat="true" ht="15.75" hidden="false" customHeight="true" outlineLevel="0" collapsed="false">
      <c r="A64" s="70"/>
    </row>
    <row r="65" s="134" customFormat="true" ht="15.75" hidden="false" customHeight="true" outlineLevel="0" collapsed="false">
      <c r="A65" s="70"/>
    </row>
    <row r="66" s="134" customFormat="true" ht="15.75" hidden="false" customHeight="true" outlineLevel="0" collapsed="false">
      <c r="A66" s="70"/>
    </row>
    <row r="67" s="134" customFormat="true" ht="15.75" hidden="false" customHeight="true" outlineLevel="0" collapsed="false">
      <c r="A67" s="70"/>
    </row>
    <row r="68" s="134" customFormat="true" ht="15.75" hidden="false" customHeight="true" outlineLevel="0" collapsed="false">
      <c r="A68" s="70"/>
    </row>
    <row r="69" s="134" customFormat="true" ht="15.75" hidden="false" customHeight="true" outlineLevel="0" collapsed="false">
      <c r="A69" s="70"/>
    </row>
    <row r="70" s="134" customFormat="true" ht="15.75" hidden="false" customHeight="true" outlineLevel="0" collapsed="false">
      <c r="A70" s="70"/>
    </row>
    <row r="71" s="134" customFormat="true" ht="15.75" hidden="false" customHeight="true" outlineLevel="0" collapsed="false">
      <c r="A71" s="70"/>
    </row>
    <row r="72" s="134" customFormat="true" ht="15.75" hidden="false" customHeight="true" outlineLevel="0" collapsed="false">
      <c r="A72" s="70"/>
    </row>
    <row r="73" s="134" customFormat="true" ht="15.75" hidden="false" customHeight="true" outlineLevel="0" collapsed="false">
      <c r="A73" s="70"/>
    </row>
    <row r="74" s="134" customFormat="true" ht="15.75" hidden="false" customHeight="true" outlineLevel="0" collapsed="false">
      <c r="A74" s="70"/>
    </row>
    <row r="75" s="134" customFormat="true" ht="15.75" hidden="false" customHeight="true" outlineLevel="0" collapsed="false">
      <c r="A75" s="70"/>
    </row>
    <row r="76" s="134" customFormat="true" ht="15.75" hidden="false" customHeight="true" outlineLevel="0" collapsed="false">
      <c r="A76" s="70"/>
    </row>
    <row r="77" s="134" customFormat="true" ht="15.75" hidden="false" customHeight="true" outlineLevel="0" collapsed="false">
      <c r="A77" s="70"/>
    </row>
    <row r="78" s="134" customFormat="true" ht="15.75" hidden="false" customHeight="true" outlineLevel="0" collapsed="false">
      <c r="A78" s="70"/>
    </row>
    <row r="79" s="134" customFormat="true" ht="15.75" hidden="false" customHeight="true" outlineLevel="0" collapsed="false">
      <c r="A79" s="70"/>
    </row>
    <row r="80" s="134" customFormat="true" ht="15.75" hidden="false" customHeight="true" outlineLevel="0" collapsed="false">
      <c r="A80" s="70"/>
    </row>
    <row r="81" s="134" customFormat="true" ht="15.75" hidden="false" customHeight="true" outlineLevel="0" collapsed="false">
      <c r="A81" s="70"/>
    </row>
    <row r="82" s="134" customFormat="true" ht="15.75" hidden="false" customHeight="true" outlineLevel="0" collapsed="false">
      <c r="A82" s="70"/>
    </row>
    <row r="83" s="134" customFormat="true" ht="15.75" hidden="false" customHeight="true" outlineLevel="0" collapsed="false">
      <c r="A83" s="70"/>
    </row>
    <row r="84" s="134" customFormat="true" ht="15.75" hidden="false" customHeight="true" outlineLevel="0" collapsed="false">
      <c r="A84" s="70"/>
    </row>
    <row r="85" s="134" customFormat="true" ht="15.75" hidden="false" customHeight="true" outlineLevel="0" collapsed="false">
      <c r="A85" s="70"/>
    </row>
    <row r="86" s="134" customFormat="true" ht="15.75" hidden="false" customHeight="true" outlineLevel="0" collapsed="false">
      <c r="A86" s="70"/>
    </row>
    <row r="87" s="134" customFormat="true" ht="15.75" hidden="false" customHeight="true" outlineLevel="0" collapsed="false">
      <c r="A87" s="70"/>
    </row>
    <row r="88" s="134" customFormat="true" ht="15.75" hidden="false" customHeight="true" outlineLevel="0" collapsed="false">
      <c r="A88" s="70"/>
    </row>
    <row r="89" s="134" customFormat="true" ht="15.75" hidden="false" customHeight="true" outlineLevel="0" collapsed="false">
      <c r="A89" s="70"/>
    </row>
    <row r="90" s="134" customFormat="true" ht="15.75" hidden="false" customHeight="true" outlineLevel="0" collapsed="false">
      <c r="A90" s="70"/>
    </row>
    <row r="91" s="134" customFormat="true" ht="15.75" hidden="false" customHeight="true" outlineLevel="0" collapsed="false">
      <c r="A91" s="70"/>
    </row>
    <row r="92" s="134" customFormat="true" ht="15.75" hidden="false" customHeight="true" outlineLevel="0" collapsed="false">
      <c r="A92" s="70"/>
    </row>
    <row r="93" s="134" customFormat="true" ht="15.75" hidden="false" customHeight="true" outlineLevel="0" collapsed="false">
      <c r="A93" s="70"/>
    </row>
    <row r="94" s="134" customFormat="true" ht="15.75" hidden="false" customHeight="true" outlineLevel="0" collapsed="false">
      <c r="A94" s="70"/>
    </row>
    <row r="95" s="134" customFormat="true" ht="15.75" hidden="false" customHeight="true" outlineLevel="0" collapsed="false">
      <c r="A95" s="70"/>
    </row>
    <row r="96" s="134" customFormat="true" ht="15.75" hidden="false" customHeight="true" outlineLevel="0" collapsed="false">
      <c r="A96" s="70"/>
    </row>
    <row r="97" s="134" customFormat="true" ht="15.75" hidden="false" customHeight="true" outlineLevel="0" collapsed="false">
      <c r="A97" s="70"/>
    </row>
    <row r="98" s="134" customFormat="true" ht="15.75" hidden="false" customHeight="true" outlineLevel="0" collapsed="false">
      <c r="A98" s="70"/>
    </row>
    <row r="99" s="134" customFormat="true" ht="15.75" hidden="false" customHeight="true" outlineLevel="0" collapsed="false">
      <c r="A99" s="70"/>
    </row>
    <row r="100" s="134" customFormat="true" ht="15.75" hidden="false" customHeight="true" outlineLevel="0" collapsed="false">
      <c r="A100" s="70"/>
    </row>
    <row r="101" s="134" customFormat="true" ht="15.75" hidden="false" customHeight="true" outlineLevel="0" collapsed="false">
      <c r="A101" s="70"/>
    </row>
    <row r="102" s="134" customFormat="true" ht="15.75" hidden="false" customHeight="true" outlineLevel="0" collapsed="false">
      <c r="A102" s="70"/>
    </row>
    <row r="103" s="134" customFormat="true" ht="15.75" hidden="false" customHeight="true" outlineLevel="0" collapsed="false">
      <c r="A103" s="70"/>
    </row>
    <row r="104" s="134" customFormat="true" ht="15.75" hidden="false" customHeight="true" outlineLevel="0" collapsed="false">
      <c r="A104" s="70"/>
    </row>
    <row r="105" s="134" customFormat="true" ht="15.75" hidden="false" customHeight="true" outlineLevel="0" collapsed="false">
      <c r="A105" s="70"/>
    </row>
    <row r="106" s="134" customFormat="true" ht="15.75" hidden="false" customHeight="true" outlineLevel="0" collapsed="false">
      <c r="A106" s="70"/>
    </row>
    <row r="107" s="134" customFormat="true" ht="15.75" hidden="false" customHeight="true" outlineLevel="0" collapsed="false">
      <c r="A107" s="70"/>
    </row>
    <row r="108" s="134" customFormat="true" ht="15.75" hidden="false" customHeight="true" outlineLevel="0" collapsed="false">
      <c r="A108" s="70"/>
    </row>
    <row r="109" s="134" customFormat="true" ht="15.75" hidden="false" customHeight="true" outlineLevel="0" collapsed="false">
      <c r="A109" s="70"/>
    </row>
    <row r="110" s="134" customFormat="true" ht="15.75" hidden="false" customHeight="true" outlineLevel="0" collapsed="false">
      <c r="A110" s="70"/>
    </row>
    <row r="111" s="134" customFormat="true" ht="15.75" hidden="false" customHeight="true" outlineLevel="0" collapsed="false">
      <c r="A111" s="70"/>
    </row>
    <row r="112" s="134" customFormat="true" ht="15.75" hidden="false" customHeight="true" outlineLevel="0" collapsed="false">
      <c r="A112" s="70"/>
    </row>
    <row r="113" s="134" customFormat="true" ht="15.75" hidden="false" customHeight="true" outlineLevel="0" collapsed="false">
      <c r="A113" s="70"/>
    </row>
    <row r="114" s="134" customFormat="true" ht="15.75" hidden="false" customHeight="true" outlineLevel="0" collapsed="false">
      <c r="A114" s="70"/>
    </row>
    <row r="115" s="134" customFormat="true" ht="15.75" hidden="false" customHeight="true" outlineLevel="0" collapsed="false">
      <c r="A115" s="70"/>
    </row>
    <row r="116" s="134" customFormat="true" ht="15.75" hidden="false" customHeight="true" outlineLevel="0" collapsed="false">
      <c r="A116" s="70"/>
    </row>
    <row r="117" s="134" customFormat="true" ht="15.75" hidden="false" customHeight="true" outlineLevel="0" collapsed="false">
      <c r="A117" s="70"/>
    </row>
    <row r="118" s="134" customFormat="true" ht="15.75" hidden="false" customHeight="true" outlineLevel="0" collapsed="false">
      <c r="A118" s="70"/>
    </row>
    <row r="119" s="134" customFormat="true" ht="15.75" hidden="false" customHeight="true" outlineLevel="0" collapsed="false">
      <c r="A119" s="70"/>
    </row>
    <row r="120" s="134" customFormat="true" ht="15.75" hidden="false" customHeight="true" outlineLevel="0" collapsed="false">
      <c r="A120" s="70"/>
    </row>
    <row r="121" s="134" customFormat="true" ht="15.75" hidden="false" customHeight="true" outlineLevel="0" collapsed="false">
      <c r="A121" s="70"/>
    </row>
    <row r="122" s="134" customFormat="true" ht="15.75" hidden="false" customHeight="true" outlineLevel="0" collapsed="false">
      <c r="A122" s="70"/>
    </row>
    <row r="123" s="134" customFormat="true" ht="15.75" hidden="false" customHeight="true" outlineLevel="0" collapsed="false">
      <c r="A123" s="70"/>
    </row>
    <row r="124" s="134" customFormat="true" ht="15.75" hidden="false" customHeight="true" outlineLevel="0" collapsed="false">
      <c r="A124" s="70"/>
    </row>
    <row r="125" s="134" customFormat="true" ht="15.75" hidden="false" customHeight="true" outlineLevel="0" collapsed="false">
      <c r="A125" s="70"/>
    </row>
    <row r="126" s="134" customFormat="true" ht="15.75" hidden="false" customHeight="true" outlineLevel="0" collapsed="false">
      <c r="A126" s="70"/>
    </row>
    <row r="127" s="134" customFormat="true" ht="15.75" hidden="false" customHeight="true" outlineLevel="0" collapsed="false">
      <c r="A127" s="70"/>
    </row>
    <row r="128" s="134" customFormat="true" ht="15.75" hidden="false" customHeight="true" outlineLevel="0" collapsed="false">
      <c r="A128" s="70"/>
    </row>
    <row r="129" s="134" customFormat="true" ht="15.75" hidden="false" customHeight="true" outlineLevel="0" collapsed="false">
      <c r="A129" s="70"/>
    </row>
    <row r="130" s="134" customFormat="true" ht="15.75" hidden="false" customHeight="true" outlineLevel="0" collapsed="false">
      <c r="A130" s="70"/>
    </row>
    <row r="131" s="134" customFormat="true" ht="15.75" hidden="false" customHeight="true" outlineLevel="0" collapsed="false">
      <c r="A131" s="70"/>
    </row>
    <row r="132" s="134" customFormat="true" ht="15.75" hidden="false" customHeight="true" outlineLevel="0" collapsed="false">
      <c r="A132" s="70"/>
    </row>
    <row r="133" s="134" customFormat="true" ht="15.75" hidden="false" customHeight="true" outlineLevel="0" collapsed="false">
      <c r="A133" s="70"/>
    </row>
    <row r="134" s="134" customFormat="true" ht="15.75" hidden="false" customHeight="true" outlineLevel="0" collapsed="false">
      <c r="A134" s="70"/>
    </row>
    <row r="135" s="134" customFormat="true" ht="15.75" hidden="false" customHeight="true" outlineLevel="0" collapsed="false">
      <c r="A135" s="70"/>
    </row>
    <row r="136" s="134" customFormat="true" ht="15.75" hidden="false" customHeight="true" outlineLevel="0" collapsed="false">
      <c r="A136" s="70"/>
    </row>
    <row r="137" s="134" customFormat="true" ht="15.75" hidden="false" customHeight="true" outlineLevel="0" collapsed="false">
      <c r="A137" s="70"/>
    </row>
    <row r="138" s="134" customFormat="true" ht="15.75" hidden="false" customHeight="true" outlineLevel="0" collapsed="false">
      <c r="A138" s="70"/>
    </row>
    <row r="139" s="134" customFormat="true" ht="15.75" hidden="false" customHeight="true" outlineLevel="0" collapsed="false">
      <c r="A139" s="70"/>
    </row>
    <row r="140" s="134" customFormat="true" ht="15.75" hidden="false" customHeight="true" outlineLevel="0" collapsed="false">
      <c r="A140" s="70"/>
    </row>
    <row r="141" s="134" customFormat="true" ht="15.75" hidden="false" customHeight="true" outlineLevel="0" collapsed="false">
      <c r="A141" s="70"/>
    </row>
    <row r="142" s="134" customFormat="true" ht="15.75" hidden="false" customHeight="true" outlineLevel="0" collapsed="false">
      <c r="A142" s="70"/>
    </row>
    <row r="143" s="134" customFormat="true" ht="15.75" hidden="false" customHeight="true" outlineLevel="0" collapsed="false">
      <c r="A143" s="70"/>
    </row>
    <row r="144" s="134" customFormat="true" ht="15.75" hidden="false" customHeight="true" outlineLevel="0" collapsed="false">
      <c r="A144" s="70"/>
    </row>
    <row r="145" s="134" customFormat="true" ht="15.75" hidden="false" customHeight="true" outlineLevel="0" collapsed="false">
      <c r="A145" s="70"/>
    </row>
  </sheetData>
  <mergeCells count="25">
    <mergeCell ref="A1:M1"/>
    <mergeCell ref="B49:C49"/>
    <mergeCell ref="D49:E49"/>
    <mergeCell ref="F49:G49"/>
    <mergeCell ref="H49:I49"/>
    <mergeCell ref="J49:K49"/>
    <mergeCell ref="L49:M49"/>
    <mergeCell ref="B50:C50"/>
    <mergeCell ref="D50:E50"/>
    <mergeCell ref="F50:G50"/>
    <mergeCell ref="H50:I50"/>
    <mergeCell ref="J50:K50"/>
    <mergeCell ref="L50:M50"/>
    <mergeCell ref="B51:C51"/>
    <mergeCell ref="D51:E51"/>
    <mergeCell ref="F51:G51"/>
    <mergeCell ref="H51:I51"/>
    <mergeCell ref="J51:K51"/>
    <mergeCell ref="L51:M51"/>
    <mergeCell ref="B52:C52"/>
    <mergeCell ref="D52:E52"/>
    <mergeCell ref="F52:G52"/>
    <mergeCell ref="H52:I52"/>
    <mergeCell ref="J52:K52"/>
    <mergeCell ref="L52:M5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4T23:54:58Z</dcterms:created>
  <dc:creator>2119</dc:creator>
  <dc:description/>
  <dc:language>en-US</dc:language>
  <cp:lastModifiedBy>Windows ユーザー</cp:lastModifiedBy>
  <cp:lastPrinted>2012-07-09T09:36:09Z</cp:lastPrinted>
  <dcterms:modified xsi:type="dcterms:W3CDTF">2022-01-14T07:32:52Z</dcterms:modified>
  <cp:revision>0</cp:revision>
  <dc:subject/>
  <dc:title/>
</cp:coreProperties>
</file>