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0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うち旧若宮小校区</t>
  </si>
  <si>
    <t xml:space="preserve">垣生</t>
  </si>
  <si>
    <t xml:space="preserve">神郷</t>
  </si>
  <si>
    <t xml:space="preserve">別子</t>
  </si>
  <si>
    <t xml:space="preserve">うち旧大島小校区</t>
  </si>
  <si>
    <t xml:space="preserve">合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HGS明朝E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7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6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  <cellStyle name="標準_校区別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15</v>
      </c>
      <c r="D2" s="71"/>
      <c r="E2" s="71"/>
      <c r="F2" s="71"/>
      <c r="G2" s="68"/>
      <c r="H2" s="70"/>
      <c r="I2" s="71" t="s">
        <v>215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8</v>
      </c>
      <c r="D5" s="86" t="n">
        <v>4302</v>
      </c>
      <c r="E5" s="87" t="n">
        <v>2049</v>
      </c>
      <c r="F5" s="88" t="n">
        <v>2253</v>
      </c>
      <c r="G5" s="89"/>
      <c r="H5" s="90" t="s">
        <v>219</v>
      </c>
      <c r="I5" s="87" t="n">
        <v>4891</v>
      </c>
      <c r="J5" s="91" t="n">
        <v>9140</v>
      </c>
      <c r="K5" s="87" t="n">
        <v>4417</v>
      </c>
      <c r="L5" s="88" t="n">
        <v>4723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89</v>
      </c>
      <c r="D6" s="86" t="n">
        <v>4751</v>
      </c>
      <c r="E6" s="94" t="n">
        <v>2330</v>
      </c>
      <c r="F6" s="95" t="n">
        <v>2421</v>
      </c>
      <c r="G6" s="89"/>
      <c r="H6" s="96" t="s">
        <v>221</v>
      </c>
      <c r="I6" s="94" t="n">
        <v>7802</v>
      </c>
      <c r="J6" s="91" t="n">
        <v>16438</v>
      </c>
      <c r="K6" s="94" t="n">
        <v>7965</v>
      </c>
      <c r="L6" s="95" t="n">
        <v>8473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16</v>
      </c>
      <c r="D7" s="86" t="n">
        <v>11181</v>
      </c>
      <c r="E7" s="94" t="n">
        <v>5407</v>
      </c>
      <c r="F7" s="95" t="n">
        <v>5774</v>
      </c>
      <c r="G7" s="89"/>
      <c r="H7" s="96" t="s">
        <v>222</v>
      </c>
      <c r="I7" s="94" t="n">
        <v>6252</v>
      </c>
      <c r="J7" s="91" t="n">
        <v>12613</v>
      </c>
      <c r="K7" s="94" t="n">
        <v>6052</v>
      </c>
      <c r="L7" s="95" t="n">
        <v>6561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39</v>
      </c>
      <c r="D8" s="86" t="n">
        <v>6148</v>
      </c>
      <c r="E8" s="94" t="n">
        <v>3001</v>
      </c>
      <c r="F8" s="95" t="n">
        <v>3147</v>
      </c>
      <c r="G8" s="89"/>
      <c r="H8" s="96" t="s">
        <v>224</v>
      </c>
      <c r="I8" s="94" t="n">
        <v>3383</v>
      </c>
      <c r="J8" s="91" t="n">
        <v>6639</v>
      </c>
      <c r="K8" s="94" t="n">
        <v>3328</v>
      </c>
      <c r="L8" s="95" t="n">
        <v>3311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66</v>
      </c>
      <c r="D9" s="86" t="n">
        <v>11250</v>
      </c>
      <c r="E9" s="94" t="n">
        <v>5383</v>
      </c>
      <c r="F9" s="95" t="n">
        <v>5867</v>
      </c>
      <c r="G9" s="89"/>
      <c r="H9" s="96" t="s">
        <v>226</v>
      </c>
      <c r="I9" s="94" t="n">
        <v>9518</v>
      </c>
      <c r="J9" s="91" t="n">
        <v>20157</v>
      </c>
      <c r="K9" s="94" t="n">
        <v>9837</v>
      </c>
      <c r="L9" s="95" t="n">
        <v>10320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49</v>
      </c>
      <c r="D10" s="86" t="n">
        <v>3549</v>
      </c>
      <c r="E10" s="94" t="n">
        <v>1727</v>
      </c>
      <c r="F10" s="95" t="n">
        <v>1822</v>
      </c>
      <c r="G10" s="89"/>
      <c r="H10" s="96" t="s">
        <v>228</v>
      </c>
      <c r="I10" s="94" t="n">
        <v>5920</v>
      </c>
      <c r="J10" s="91" t="n">
        <v>11587</v>
      </c>
      <c r="K10" s="94" t="n">
        <v>5552</v>
      </c>
      <c r="L10" s="95" t="n">
        <v>6035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74</v>
      </c>
      <c r="D11" s="86" t="n">
        <v>5835</v>
      </c>
      <c r="E11" s="94" t="n">
        <v>2923</v>
      </c>
      <c r="F11" s="95" t="n">
        <v>2912</v>
      </c>
      <c r="G11" s="89"/>
      <c r="H11" s="96" t="s">
        <v>230</v>
      </c>
      <c r="I11" s="94" t="n">
        <v>9160</v>
      </c>
      <c r="J11" s="91" t="n">
        <v>19275</v>
      </c>
      <c r="K11" s="94" t="n">
        <v>9167</v>
      </c>
      <c r="L11" s="95" t="n">
        <v>10108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74</v>
      </c>
      <c r="D12" s="86" t="n">
        <v>1667</v>
      </c>
      <c r="E12" s="94" t="n">
        <v>804</v>
      </c>
      <c r="F12" s="95" t="n">
        <v>863</v>
      </c>
      <c r="G12" s="89"/>
      <c r="H12" s="96" t="s">
        <v>141</v>
      </c>
      <c r="I12" s="94" t="n">
        <v>3374</v>
      </c>
      <c r="J12" s="91" t="n">
        <v>7091</v>
      </c>
      <c r="K12" s="94" t="n">
        <v>3343</v>
      </c>
      <c r="L12" s="95" t="n">
        <v>3748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03</v>
      </c>
      <c r="D13" s="86" t="n">
        <v>4174</v>
      </c>
      <c r="E13" s="94" t="n">
        <v>2026</v>
      </c>
      <c r="F13" s="95" t="n">
        <v>2148</v>
      </c>
      <c r="G13" s="89"/>
      <c r="H13" s="96" t="s">
        <v>143</v>
      </c>
      <c r="I13" s="94" t="n">
        <v>1847</v>
      </c>
      <c r="J13" s="91" t="n">
        <v>3829</v>
      </c>
      <c r="K13" s="94" t="n">
        <v>1820</v>
      </c>
      <c r="L13" s="95" t="n">
        <v>2009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63</v>
      </c>
      <c r="D14" s="86" t="n">
        <v>9850</v>
      </c>
      <c r="E14" s="94" t="n">
        <v>4764</v>
      </c>
      <c r="F14" s="95" t="n">
        <v>5086</v>
      </c>
      <c r="G14" s="89"/>
      <c r="H14" s="96" t="s">
        <v>164</v>
      </c>
      <c r="I14" s="94" t="n">
        <v>5570</v>
      </c>
      <c r="J14" s="91" t="n">
        <v>11607</v>
      </c>
      <c r="K14" s="94" t="n">
        <v>5450</v>
      </c>
      <c r="L14" s="95" t="n">
        <v>6157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89</v>
      </c>
      <c r="D15" s="86" t="n">
        <v>3947</v>
      </c>
      <c r="E15" s="94" t="n">
        <v>1989</v>
      </c>
      <c r="F15" s="95" t="n">
        <v>1958</v>
      </c>
      <c r="G15" s="89"/>
      <c r="H15" s="101" t="s">
        <v>234</v>
      </c>
      <c r="I15" s="102" t="n">
        <v>91</v>
      </c>
      <c r="J15" s="91" t="n">
        <v>145</v>
      </c>
      <c r="K15" s="102" t="n">
        <v>77</v>
      </c>
      <c r="L15" s="103" t="n">
        <v>68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3</v>
      </c>
      <c r="D16" s="86" t="n">
        <v>177</v>
      </c>
      <c r="E16" s="94" t="n">
        <v>93</v>
      </c>
      <c r="F16" s="95" t="n">
        <v>84</v>
      </c>
      <c r="G16" s="89"/>
      <c r="H16" s="104" t="s">
        <v>236</v>
      </c>
      <c r="I16" s="105" t="n">
        <v>57808</v>
      </c>
      <c r="J16" s="106" t="n">
        <v>118521</v>
      </c>
      <c r="K16" s="105" t="n">
        <v>57008</v>
      </c>
      <c r="L16" s="107" t="n">
        <v>61513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20</v>
      </c>
      <c r="D17" s="86" t="n">
        <v>11587</v>
      </c>
      <c r="E17" s="94" t="n">
        <v>5552</v>
      </c>
      <c r="F17" s="95" t="n">
        <v>6035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60</v>
      </c>
      <c r="D18" s="86" t="n">
        <v>19275</v>
      </c>
      <c r="E18" s="94" t="n">
        <v>9167</v>
      </c>
      <c r="F18" s="95" t="n">
        <v>10108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74</v>
      </c>
      <c r="D19" s="86" t="n">
        <v>7091</v>
      </c>
      <c r="E19" s="94" t="n">
        <v>3343</v>
      </c>
      <c r="F19" s="95" t="n">
        <v>3748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47</v>
      </c>
      <c r="D20" s="86" t="n">
        <v>3829</v>
      </c>
      <c r="E20" s="94" t="n">
        <v>1820</v>
      </c>
      <c r="F20" s="95" t="n">
        <v>2009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70</v>
      </c>
      <c r="D21" s="86" t="n">
        <v>11607</v>
      </c>
      <c r="E21" s="94" t="n">
        <v>5450</v>
      </c>
      <c r="F21" s="95" t="n">
        <v>6157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91</v>
      </c>
      <c r="D22" s="86" t="n">
        <v>145</v>
      </c>
      <c r="E22" s="102" t="n">
        <v>77</v>
      </c>
      <c r="F22" s="103" t="n">
        <v>68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808</v>
      </c>
      <c r="D23" s="115" t="n">
        <v>118521</v>
      </c>
      <c r="E23" s="116" t="n">
        <v>57008</v>
      </c>
      <c r="F23" s="117" t="n">
        <v>61513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7</v>
      </c>
      <c r="D2" s="71"/>
      <c r="E2" s="71"/>
      <c r="F2" s="71"/>
      <c r="G2" s="68"/>
      <c r="H2" s="70"/>
      <c r="I2" s="71" t="s">
        <v>237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7</v>
      </c>
      <c r="D5" s="86" t="n">
        <v>4295</v>
      </c>
      <c r="E5" s="87" t="n">
        <v>2041</v>
      </c>
      <c r="F5" s="88" t="n">
        <v>2254</v>
      </c>
      <c r="G5" s="89"/>
      <c r="H5" s="90" t="s">
        <v>219</v>
      </c>
      <c r="I5" s="87" t="n">
        <v>4886</v>
      </c>
      <c r="J5" s="91" t="n">
        <v>9127</v>
      </c>
      <c r="K5" s="87" t="n">
        <v>4397</v>
      </c>
      <c r="L5" s="88" t="n">
        <v>4730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91</v>
      </c>
      <c r="D6" s="86" t="n">
        <v>4755</v>
      </c>
      <c r="E6" s="94" t="n">
        <v>2320</v>
      </c>
      <c r="F6" s="95" t="n">
        <v>2435</v>
      </c>
      <c r="G6" s="89"/>
      <c r="H6" s="96" t="s">
        <v>221</v>
      </c>
      <c r="I6" s="94" t="n">
        <v>7823</v>
      </c>
      <c r="J6" s="91" t="n">
        <v>16447</v>
      </c>
      <c r="K6" s="94" t="n">
        <v>7966</v>
      </c>
      <c r="L6" s="95" t="n">
        <v>8481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28</v>
      </c>
      <c r="D7" s="86" t="n">
        <v>11165</v>
      </c>
      <c r="E7" s="94" t="n">
        <v>5401</v>
      </c>
      <c r="F7" s="95" t="n">
        <v>5764</v>
      </c>
      <c r="G7" s="89"/>
      <c r="H7" s="96" t="s">
        <v>222</v>
      </c>
      <c r="I7" s="94" t="n">
        <v>6268</v>
      </c>
      <c r="J7" s="91" t="n">
        <v>12633</v>
      </c>
      <c r="K7" s="94" t="n">
        <v>6067</v>
      </c>
      <c r="L7" s="95" t="n">
        <v>6566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48</v>
      </c>
      <c r="D8" s="86" t="n">
        <v>6170</v>
      </c>
      <c r="E8" s="94" t="n">
        <v>3008</v>
      </c>
      <c r="F8" s="95" t="n">
        <v>3162</v>
      </c>
      <c r="G8" s="89"/>
      <c r="H8" s="96" t="s">
        <v>224</v>
      </c>
      <c r="I8" s="94" t="n">
        <v>3352</v>
      </c>
      <c r="J8" s="91" t="n">
        <v>6564</v>
      </c>
      <c r="K8" s="94" t="n">
        <v>3284</v>
      </c>
      <c r="L8" s="95" t="n">
        <v>3280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81</v>
      </c>
      <c r="D9" s="86" t="n">
        <v>11270</v>
      </c>
      <c r="E9" s="94" t="n">
        <v>5399</v>
      </c>
      <c r="F9" s="95" t="n">
        <v>5871</v>
      </c>
      <c r="G9" s="89"/>
      <c r="H9" s="96" t="s">
        <v>226</v>
      </c>
      <c r="I9" s="94" t="n">
        <v>9543</v>
      </c>
      <c r="J9" s="91" t="n">
        <v>20117</v>
      </c>
      <c r="K9" s="94" t="n">
        <v>9819</v>
      </c>
      <c r="L9" s="95" t="n">
        <v>10298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57</v>
      </c>
      <c r="D10" s="86" t="n">
        <v>3553</v>
      </c>
      <c r="E10" s="94" t="n">
        <v>1729</v>
      </c>
      <c r="F10" s="95" t="n">
        <v>1824</v>
      </c>
      <c r="G10" s="89"/>
      <c r="H10" s="96" t="s">
        <v>228</v>
      </c>
      <c r="I10" s="94" t="n">
        <v>5945</v>
      </c>
      <c r="J10" s="91" t="n">
        <v>11609</v>
      </c>
      <c r="K10" s="94" t="n">
        <v>5576</v>
      </c>
      <c r="L10" s="95" t="n">
        <v>6033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37</v>
      </c>
      <c r="D11" s="86" t="n">
        <v>5753</v>
      </c>
      <c r="E11" s="94" t="n">
        <v>2877</v>
      </c>
      <c r="F11" s="95" t="n">
        <v>2876</v>
      </c>
      <c r="G11" s="89"/>
      <c r="H11" s="96" t="s">
        <v>230</v>
      </c>
      <c r="I11" s="94" t="n">
        <v>9172</v>
      </c>
      <c r="J11" s="91" t="n">
        <v>19252</v>
      </c>
      <c r="K11" s="94" t="n">
        <v>9171</v>
      </c>
      <c r="L11" s="95" t="n">
        <v>10081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6</v>
      </c>
      <c r="D12" s="86" t="n">
        <v>1647</v>
      </c>
      <c r="E12" s="94" t="n">
        <v>791</v>
      </c>
      <c r="F12" s="95" t="n">
        <v>856</v>
      </c>
      <c r="G12" s="89"/>
      <c r="H12" s="96" t="s">
        <v>141</v>
      </c>
      <c r="I12" s="94" t="n">
        <v>3365</v>
      </c>
      <c r="J12" s="91" t="n">
        <v>7072</v>
      </c>
      <c r="K12" s="94" t="n">
        <v>3326</v>
      </c>
      <c r="L12" s="95" t="n">
        <v>3746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12</v>
      </c>
      <c r="D13" s="86" t="n">
        <v>4179</v>
      </c>
      <c r="E13" s="94" t="n">
        <v>2030</v>
      </c>
      <c r="F13" s="95" t="n">
        <v>2149</v>
      </c>
      <c r="G13" s="89"/>
      <c r="H13" s="96" t="s">
        <v>143</v>
      </c>
      <c r="I13" s="94" t="n">
        <v>1854</v>
      </c>
      <c r="J13" s="91" t="n">
        <v>3825</v>
      </c>
      <c r="K13" s="94" t="n">
        <v>1818</v>
      </c>
      <c r="L13" s="95" t="n">
        <v>2007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67</v>
      </c>
      <c r="D14" s="86" t="n">
        <v>9822</v>
      </c>
      <c r="E14" s="94" t="n">
        <v>4751</v>
      </c>
      <c r="F14" s="95" t="n">
        <v>5071</v>
      </c>
      <c r="G14" s="89"/>
      <c r="H14" s="96" t="s">
        <v>164</v>
      </c>
      <c r="I14" s="94" t="n">
        <v>5570</v>
      </c>
      <c r="J14" s="91" t="n">
        <v>11577</v>
      </c>
      <c r="K14" s="94" t="n">
        <v>5446</v>
      </c>
      <c r="L14" s="95" t="n">
        <v>6131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94</v>
      </c>
      <c r="D15" s="86" t="n">
        <v>3926</v>
      </c>
      <c r="E15" s="94" t="n">
        <v>1977</v>
      </c>
      <c r="F15" s="95" t="n">
        <v>1949</v>
      </c>
      <c r="G15" s="89"/>
      <c r="H15" s="101" t="s">
        <v>234</v>
      </c>
      <c r="I15" s="102" t="n">
        <v>88</v>
      </c>
      <c r="J15" s="91" t="n">
        <v>140</v>
      </c>
      <c r="K15" s="102" t="n">
        <v>75</v>
      </c>
      <c r="L15" s="103" t="n">
        <v>65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4</v>
      </c>
      <c r="D16" s="86" t="n">
        <v>176</v>
      </c>
      <c r="E16" s="94" t="n">
        <v>92</v>
      </c>
      <c r="F16" s="95" t="n">
        <v>84</v>
      </c>
      <c r="G16" s="89"/>
      <c r="H16" s="104" t="s">
        <v>236</v>
      </c>
      <c r="I16" s="105" t="n">
        <v>57866</v>
      </c>
      <c r="J16" s="106" t="n">
        <v>118363</v>
      </c>
      <c r="K16" s="105" t="n">
        <v>56945</v>
      </c>
      <c r="L16" s="107" t="n">
        <v>61418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45</v>
      </c>
      <c r="D17" s="86" t="n">
        <v>11609</v>
      </c>
      <c r="E17" s="94" t="n">
        <v>5576</v>
      </c>
      <c r="F17" s="95" t="n">
        <v>6033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72</v>
      </c>
      <c r="D18" s="86" t="n">
        <v>19252</v>
      </c>
      <c r="E18" s="94" t="n">
        <v>9171</v>
      </c>
      <c r="F18" s="95" t="n">
        <v>10081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65</v>
      </c>
      <c r="D19" s="86" t="n">
        <v>7072</v>
      </c>
      <c r="E19" s="94" t="n">
        <v>3326</v>
      </c>
      <c r="F19" s="95" t="n">
        <v>3746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54</v>
      </c>
      <c r="D20" s="86" t="n">
        <v>3825</v>
      </c>
      <c r="E20" s="94" t="n">
        <v>1818</v>
      </c>
      <c r="F20" s="95" t="n">
        <v>2007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70</v>
      </c>
      <c r="D21" s="86" t="n">
        <v>11577</v>
      </c>
      <c r="E21" s="94" t="n">
        <v>5446</v>
      </c>
      <c r="F21" s="95" t="n">
        <v>6131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8</v>
      </c>
      <c r="D22" s="86" t="n">
        <v>140</v>
      </c>
      <c r="E22" s="102" t="n">
        <v>75</v>
      </c>
      <c r="F22" s="103" t="n">
        <v>65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866</v>
      </c>
      <c r="D23" s="115" t="n">
        <v>118363</v>
      </c>
      <c r="E23" s="116" t="n">
        <v>56945</v>
      </c>
      <c r="F23" s="117" t="n">
        <v>61418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8</v>
      </c>
      <c r="D2" s="71"/>
      <c r="E2" s="71"/>
      <c r="F2" s="71"/>
      <c r="G2" s="68"/>
      <c r="H2" s="70"/>
      <c r="I2" s="71" t="s">
        <v>238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3</v>
      </c>
      <c r="D5" s="86" t="n">
        <v>4283</v>
      </c>
      <c r="E5" s="87" t="n">
        <v>2043</v>
      </c>
      <c r="F5" s="88" t="n">
        <v>2240</v>
      </c>
      <c r="G5" s="89"/>
      <c r="H5" s="90" t="s">
        <v>219</v>
      </c>
      <c r="I5" s="87" t="n">
        <v>4880</v>
      </c>
      <c r="J5" s="91" t="n">
        <v>9101</v>
      </c>
      <c r="K5" s="87" t="n">
        <v>4393</v>
      </c>
      <c r="L5" s="88" t="n">
        <v>4708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88</v>
      </c>
      <c r="D6" s="86" t="n">
        <v>4739</v>
      </c>
      <c r="E6" s="94" t="n">
        <v>2314</v>
      </c>
      <c r="F6" s="95" t="n">
        <v>2425</v>
      </c>
      <c r="G6" s="89"/>
      <c r="H6" s="96" t="s">
        <v>221</v>
      </c>
      <c r="I6" s="94" t="n">
        <v>7816</v>
      </c>
      <c r="J6" s="91" t="n">
        <v>16423</v>
      </c>
      <c r="K6" s="94" t="n">
        <v>7958</v>
      </c>
      <c r="L6" s="95" t="n">
        <v>8465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23</v>
      </c>
      <c r="D7" s="86" t="n">
        <v>11145</v>
      </c>
      <c r="E7" s="94" t="n">
        <v>5396</v>
      </c>
      <c r="F7" s="95" t="n">
        <v>5749</v>
      </c>
      <c r="G7" s="89"/>
      <c r="H7" s="96" t="s">
        <v>222</v>
      </c>
      <c r="I7" s="94" t="n">
        <v>6239</v>
      </c>
      <c r="J7" s="91" t="n">
        <v>12595</v>
      </c>
      <c r="K7" s="94" t="n">
        <v>6061</v>
      </c>
      <c r="L7" s="95" t="n">
        <v>6534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48</v>
      </c>
      <c r="D8" s="86" t="n">
        <v>6169</v>
      </c>
      <c r="E8" s="94" t="n">
        <v>3004</v>
      </c>
      <c r="F8" s="95" t="n">
        <v>3165</v>
      </c>
      <c r="G8" s="89"/>
      <c r="H8" s="96" t="s">
        <v>224</v>
      </c>
      <c r="I8" s="94" t="n">
        <v>3349</v>
      </c>
      <c r="J8" s="91" t="n">
        <v>6566</v>
      </c>
      <c r="K8" s="94" t="n">
        <v>3285</v>
      </c>
      <c r="L8" s="95" t="n">
        <v>3281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56</v>
      </c>
      <c r="D9" s="86" t="n">
        <v>11238</v>
      </c>
      <c r="E9" s="94" t="n">
        <v>5393</v>
      </c>
      <c r="F9" s="95" t="n">
        <v>5845</v>
      </c>
      <c r="G9" s="89"/>
      <c r="H9" s="96" t="s">
        <v>226</v>
      </c>
      <c r="I9" s="94" t="n">
        <v>9535</v>
      </c>
      <c r="J9" s="91" t="n">
        <v>20078</v>
      </c>
      <c r="K9" s="94" t="n">
        <v>9792</v>
      </c>
      <c r="L9" s="95" t="n">
        <v>10286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66</v>
      </c>
      <c r="D10" s="86" t="n">
        <v>3573</v>
      </c>
      <c r="E10" s="94" t="n">
        <v>1736</v>
      </c>
      <c r="F10" s="95" t="n">
        <v>1837</v>
      </c>
      <c r="G10" s="89"/>
      <c r="H10" s="96" t="s">
        <v>228</v>
      </c>
      <c r="I10" s="94" t="n">
        <v>5947</v>
      </c>
      <c r="J10" s="91" t="n">
        <v>11564</v>
      </c>
      <c r="K10" s="94" t="n">
        <v>5548</v>
      </c>
      <c r="L10" s="95" t="n">
        <v>6016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33</v>
      </c>
      <c r="D11" s="86" t="n">
        <v>5754</v>
      </c>
      <c r="E11" s="94" t="n">
        <v>2879</v>
      </c>
      <c r="F11" s="95" t="n">
        <v>2875</v>
      </c>
      <c r="G11" s="89"/>
      <c r="H11" s="96" t="s">
        <v>230</v>
      </c>
      <c r="I11" s="94" t="n">
        <v>9142</v>
      </c>
      <c r="J11" s="91" t="n">
        <v>19174</v>
      </c>
      <c r="K11" s="94" t="n">
        <v>9134</v>
      </c>
      <c r="L11" s="95" t="n">
        <v>10040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3</v>
      </c>
      <c r="D12" s="86" t="n">
        <v>1642</v>
      </c>
      <c r="E12" s="94" t="n">
        <v>789</v>
      </c>
      <c r="F12" s="95" t="n">
        <v>853</v>
      </c>
      <c r="G12" s="89"/>
      <c r="H12" s="96" t="s">
        <v>141</v>
      </c>
      <c r="I12" s="94" t="n">
        <v>3368</v>
      </c>
      <c r="J12" s="91" t="n">
        <v>7082</v>
      </c>
      <c r="K12" s="94" t="n">
        <v>3330</v>
      </c>
      <c r="L12" s="95" t="n">
        <v>3752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01</v>
      </c>
      <c r="D13" s="86" t="n">
        <v>4139</v>
      </c>
      <c r="E13" s="94" t="n">
        <v>2002</v>
      </c>
      <c r="F13" s="95" t="n">
        <v>2137</v>
      </c>
      <c r="G13" s="89"/>
      <c r="H13" s="96" t="s">
        <v>143</v>
      </c>
      <c r="I13" s="94" t="n">
        <v>1847</v>
      </c>
      <c r="J13" s="91" t="n">
        <v>3815</v>
      </c>
      <c r="K13" s="94" t="n">
        <v>1818</v>
      </c>
      <c r="L13" s="95" t="n">
        <v>1997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78</v>
      </c>
      <c r="D14" s="86" t="n">
        <v>9843</v>
      </c>
      <c r="E14" s="94" t="n">
        <v>4769</v>
      </c>
      <c r="F14" s="95" t="n">
        <v>5074</v>
      </c>
      <c r="G14" s="89"/>
      <c r="H14" s="96" t="s">
        <v>164</v>
      </c>
      <c r="I14" s="94" t="n">
        <v>5581</v>
      </c>
      <c r="J14" s="91" t="n">
        <v>11570</v>
      </c>
      <c r="K14" s="94" t="n">
        <v>5440</v>
      </c>
      <c r="L14" s="95" t="n">
        <v>6130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73</v>
      </c>
      <c r="D15" s="86" t="n">
        <v>3880</v>
      </c>
      <c r="E15" s="94" t="n">
        <v>1953</v>
      </c>
      <c r="F15" s="95" t="n">
        <v>1927</v>
      </c>
      <c r="G15" s="89"/>
      <c r="H15" s="101" t="s">
        <v>234</v>
      </c>
      <c r="I15" s="102" t="n">
        <v>87</v>
      </c>
      <c r="J15" s="91" t="n">
        <v>135</v>
      </c>
      <c r="K15" s="102" t="n">
        <v>69</v>
      </c>
      <c r="L15" s="103" t="n">
        <v>66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0</v>
      </c>
      <c r="D16" s="86" t="n">
        <v>172</v>
      </c>
      <c r="E16" s="94" t="n">
        <v>90</v>
      </c>
      <c r="F16" s="95" t="n">
        <v>82</v>
      </c>
      <c r="G16" s="89"/>
      <c r="H16" s="104" t="s">
        <v>236</v>
      </c>
      <c r="I16" s="105" t="n">
        <v>57791</v>
      </c>
      <c r="J16" s="106" t="n">
        <v>118103</v>
      </c>
      <c r="K16" s="105" t="n">
        <v>56828</v>
      </c>
      <c r="L16" s="107" t="n">
        <v>61275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47</v>
      </c>
      <c r="D17" s="86" t="n">
        <v>11564</v>
      </c>
      <c r="E17" s="94" t="n">
        <v>5548</v>
      </c>
      <c r="F17" s="95" t="n">
        <v>6016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42</v>
      </c>
      <c r="D18" s="86" t="n">
        <v>19174</v>
      </c>
      <c r="E18" s="94" t="n">
        <v>9134</v>
      </c>
      <c r="F18" s="95" t="n">
        <v>10040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68</v>
      </c>
      <c r="D19" s="86" t="n">
        <v>7082</v>
      </c>
      <c r="E19" s="94" t="n">
        <v>3330</v>
      </c>
      <c r="F19" s="95" t="n">
        <v>3752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47</v>
      </c>
      <c r="D20" s="86" t="n">
        <v>3815</v>
      </c>
      <c r="E20" s="94" t="n">
        <v>1818</v>
      </c>
      <c r="F20" s="95" t="n">
        <v>1997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81</v>
      </c>
      <c r="D21" s="86" t="n">
        <v>11570</v>
      </c>
      <c r="E21" s="94" t="n">
        <v>5440</v>
      </c>
      <c r="F21" s="95" t="n">
        <v>6130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7</v>
      </c>
      <c r="D22" s="86" t="n">
        <v>135</v>
      </c>
      <c r="E22" s="102" t="n">
        <v>69</v>
      </c>
      <c r="F22" s="103" t="n">
        <v>66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791</v>
      </c>
      <c r="D23" s="115" t="n">
        <v>118103</v>
      </c>
      <c r="E23" s="116" t="n">
        <v>56828</v>
      </c>
      <c r="F23" s="117" t="n">
        <v>61275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9</v>
      </c>
      <c r="D2" s="71"/>
      <c r="E2" s="71"/>
      <c r="F2" s="71"/>
      <c r="G2" s="68"/>
      <c r="H2" s="70"/>
      <c r="I2" s="71" t="s">
        <v>239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9</v>
      </c>
      <c r="D5" s="86" t="n">
        <v>4289</v>
      </c>
      <c r="E5" s="87" t="n">
        <v>2050</v>
      </c>
      <c r="F5" s="88" t="n">
        <v>2239</v>
      </c>
      <c r="G5" s="89"/>
      <c r="H5" s="90" t="s">
        <v>219</v>
      </c>
      <c r="I5" s="87" t="n">
        <v>4871</v>
      </c>
      <c r="J5" s="91" t="n">
        <v>9075</v>
      </c>
      <c r="K5" s="87" t="n">
        <v>4381</v>
      </c>
      <c r="L5" s="88" t="n">
        <v>4694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70</v>
      </c>
      <c r="D6" s="86" t="n">
        <v>4704</v>
      </c>
      <c r="E6" s="94" t="n">
        <v>2295</v>
      </c>
      <c r="F6" s="95" t="n">
        <v>2409</v>
      </c>
      <c r="G6" s="89"/>
      <c r="H6" s="96" t="s">
        <v>221</v>
      </c>
      <c r="I6" s="94" t="n">
        <v>7812</v>
      </c>
      <c r="J6" s="91" t="n">
        <v>16415</v>
      </c>
      <c r="K6" s="94" t="n">
        <v>7960</v>
      </c>
      <c r="L6" s="95" t="n">
        <v>8455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14</v>
      </c>
      <c r="D7" s="86" t="n">
        <v>11128</v>
      </c>
      <c r="E7" s="94" t="n">
        <v>5399</v>
      </c>
      <c r="F7" s="95" t="n">
        <v>5729</v>
      </c>
      <c r="G7" s="89"/>
      <c r="H7" s="96" t="s">
        <v>222</v>
      </c>
      <c r="I7" s="94" t="n">
        <v>6240</v>
      </c>
      <c r="J7" s="91" t="n">
        <v>12587</v>
      </c>
      <c r="K7" s="94" t="n">
        <v>6060</v>
      </c>
      <c r="L7" s="95" t="n">
        <v>6527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50</v>
      </c>
      <c r="D8" s="86" t="n">
        <v>6171</v>
      </c>
      <c r="E8" s="94" t="n">
        <v>2996</v>
      </c>
      <c r="F8" s="95" t="n">
        <v>3175</v>
      </c>
      <c r="G8" s="89"/>
      <c r="H8" s="96" t="s">
        <v>224</v>
      </c>
      <c r="I8" s="94" t="n">
        <v>3319</v>
      </c>
      <c r="J8" s="91" t="n">
        <v>6513</v>
      </c>
      <c r="K8" s="94" t="n">
        <v>3261</v>
      </c>
      <c r="L8" s="95" t="n">
        <v>3252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58</v>
      </c>
      <c r="D9" s="86" t="n">
        <v>11229</v>
      </c>
      <c r="E9" s="94" t="n">
        <v>5389</v>
      </c>
      <c r="F9" s="95" t="n">
        <v>5840</v>
      </c>
      <c r="G9" s="89"/>
      <c r="H9" s="96" t="s">
        <v>226</v>
      </c>
      <c r="I9" s="94" t="n">
        <v>9535</v>
      </c>
      <c r="J9" s="91" t="n">
        <v>20045</v>
      </c>
      <c r="K9" s="94" t="n">
        <v>9772</v>
      </c>
      <c r="L9" s="95" t="n">
        <v>10273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69</v>
      </c>
      <c r="D10" s="86" t="n">
        <v>3583</v>
      </c>
      <c r="E10" s="94" t="n">
        <v>1744</v>
      </c>
      <c r="F10" s="95" t="n">
        <v>1839</v>
      </c>
      <c r="G10" s="89"/>
      <c r="H10" s="96" t="s">
        <v>228</v>
      </c>
      <c r="I10" s="94" t="n">
        <v>5937</v>
      </c>
      <c r="J10" s="91" t="n">
        <v>11548</v>
      </c>
      <c r="K10" s="94" t="n">
        <v>5536</v>
      </c>
      <c r="L10" s="95" t="n">
        <v>6012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09</v>
      </c>
      <c r="D11" s="86" t="n">
        <v>5711</v>
      </c>
      <c r="E11" s="94" t="n">
        <v>2862</v>
      </c>
      <c r="F11" s="95" t="n">
        <v>2849</v>
      </c>
      <c r="G11" s="89"/>
      <c r="H11" s="96" t="s">
        <v>230</v>
      </c>
      <c r="I11" s="94" t="n">
        <v>9161</v>
      </c>
      <c r="J11" s="91" t="n">
        <v>19149</v>
      </c>
      <c r="K11" s="94" t="n">
        <v>9117</v>
      </c>
      <c r="L11" s="95" t="n">
        <v>10032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51</v>
      </c>
      <c r="D12" s="86" t="n">
        <v>1624</v>
      </c>
      <c r="E12" s="94" t="n">
        <v>779</v>
      </c>
      <c r="F12" s="95" t="n">
        <v>845</v>
      </c>
      <c r="G12" s="89"/>
      <c r="H12" s="96" t="s">
        <v>141</v>
      </c>
      <c r="I12" s="94" t="n">
        <v>3364</v>
      </c>
      <c r="J12" s="91" t="n">
        <v>7045</v>
      </c>
      <c r="K12" s="94" t="n">
        <v>3320</v>
      </c>
      <c r="L12" s="95" t="n">
        <v>3725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891</v>
      </c>
      <c r="D13" s="86" t="n">
        <v>4122</v>
      </c>
      <c r="E13" s="94" t="n">
        <v>1991</v>
      </c>
      <c r="F13" s="95" t="n">
        <v>2131</v>
      </c>
      <c r="G13" s="89"/>
      <c r="H13" s="96" t="s">
        <v>143</v>
      </c>
      <c r="I13" s="94" t="n">
        <v>1846</v>
      </c>
      <c r="J13" s="91" t="n">
        <v>3807</v>
      </c>
      <c r="K13" s="94" t="n">
        <v>1810</v>
      </c>
      <c r="L13" s="95" t="n">
        <v>1997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96</v>
      </c>
      <c r="D14" s="86" t="n">
        <v>9849</v>
      </c>
      <c r="E14" s="94" t="n">
        <v>4764</v>
      </c>
      <c r="F14" s="95" t="n">
        <v>5085</v>
      </c>
      <c r="G14" s="89"/>
      <c r="H14" s="96" t="s">
        <v>164</v>
      </c>
      <c r="I14" s="94" t="n">
        <v>5570</v>
      </c>
      <c r="J14" s="91" t="n">
        <v>11529</v>
      </c>
      <c r="K14" s="94" t="n">
        <v>5427</v>
      </c>
      <c r="L14" s="95" t="n">
        <v>6102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61</v>
      </c>
      <c r="D15" s="86" t="n">
        <v>3849</v>
      </c>
      <c r="E15" s="94" t="n">
        <v>1944</v>
      </c>
      <c r="F15" s="95" t="n">
        <v>1905</v>
      </c>
      <c r="G15" s="89"/>
      <c r="H15" s="101" t="s">
        <v>234</v>
      </c>
      <c r="I15" s="102" t="n">
        <v>85</v>
      </c>
      <c r="J15" s="91" t="n">
        <v>133</v>
      </c>
      <c r="K15" s="102" t="n">
        <v>67</v>
      </c>
      <c r="L15" s="103" t="n">
        <v>66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19</v>
      </c>
      <c r="D16" s="86" t="n">
        <v>169</v>
      </c>
      <c r="E16" s="94" t="n">
        <v>88</v>
      </c>
      <c r="F16" s="95" t="n">
        <v>81</v>
      </c>
      <c r="G16" s="89"/>
      <c r="H16" s="104" t="s">
        <v>236</v>
      </c>
      <c r="I16" s="105" t="n">
        <v>57740</v>
      </c>
      <c r="J16" s="106" t="n">
        <v>117846</v>
      </c>
      <c r="K16" s="105" t="n">
        <v>56711</v>
      </c>
      <c r="L16" s="107" t="n">
        <v>61135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37</v>
      </c>
      <c r="D17" s="86" t="n">
        <v>11548</v>
      </c>
      <c r="E17" s="94" t="n">
        <v>5536</v>
      </c>
      <c r="F17" s="95" t="n">
        <v>6012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61</v>
      </c>
      <c r="D18" s="86" t="n">
        <v>19149</v>
      </c>
      <c r="E18" s="94" t="n">
        <v>9117</v>
      </c>
      <c r="F18" s="95" t="n">
        <v>10032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64</v>
      </c>
      <c r="D19" s="86" t="n">
        <v>7045</v>
      </c>
      <c r="E19" s="94" t="n">
        <v>3320</v>
      </c>
      <c r="F19" s="95" t="n">
        <v>3725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46</v>
      </c>
      <c r="D20" s="86" t="n">
        <v>3807</v>
      </c>
      <c r="E20" s="94" t="n">
        <v>1810</v>
      </c>
      <c r="F20" s="95" t="n">
        <v>1997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70</v>
      </c>
      <c r="D21" s="86" t="n">
        <v>11529</v>
      </c>
      <c r="E21" s="94" t="n">
        <v>5427</v>
      </c>
      <c r="F21" s="95" t="n">
        <v>6102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5</v>
      </c>
      <c r="D22" s="86" t="n">
        <v>133</v>
      </c>
      <c r="E22" s="102" t="n">
        <v>67</v>
      </c>
      <c r="F22" s="103" t="n">
        <v>66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740</v>
      </c>
      <c r="D23" s="115" t="n">
        <v>117846</v>
      </c>
      <c r="E23" s="116" t="n">
        <v>56711</v>
      </c>
      <c r="F23" s="117" t="n">
        <v>61135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8-04-10T04:11:53Z</cp:lastPrinted>
  <dcterms:modified xsi:type="dcterms:W3CDTF">2021-01-12T23:56:49Z</dcterms:modified>
  <cp:revision>0</cp:revision>
  <dc:subject/>
  <dc:title/>
</cp:coreProperties>
</file>