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'[1]'!$AY$51:$AZ$52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0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小 学 校 区 別 男 女 人 口 と 世 帯 数</t>
  </si>
  <si>
    <t xml:space="preserve">中 学 校 区 別 男 女 人 口 と 世 帯 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小学校区名</t>
  </si>
  <si>
    <t xml:space="preserve">中学校区名</t>
  </si>
  <si>
    <t xml:space="preserve">新居浜</t>
  </si>
  <si>
    <t xml:space="preserve">北</t>
  </si>
  <si>
    <t xml:space="preserve">宮西</t>
  </si>
  <si>
    <t xml:space="preserve">南</t>
  </si>
  <si>
    <t xml:space="preserve">東</t>
  </si>
  <si>
    <t xml:space="preserve">金栄</t>
  </si>
  <si>
    <t xml:space="preserve">西</t>
  </si>
  <si>
    <t xml:space="preserve">高津</t>
  </si>
  <si>
    <t xml:space="preserve">川東</t>
  </si>
  <si>
    <t xml:space="preserve">浮島</t>
  </si>
  <si>
    <t xml:space="preserve">泉川</t>
  </si>
  <si>
    <t xml:space="preserve">惣開</t>
  </si>
  <si>
    <t xml:space="preserve">中萩</t>
  </si>
  <si>
    <t xml:space="preserve">うち旧若宮小校区</t>
  </si>
  <si>
    <t xml:space="preserve">垣生</t>
  </si>
  <si>
    <t xml:space="preserve">神郷</t>
  </si>
  <si>
    <t xml:space="preserve">別子</t>
  </si>
  <si>
    <t xml:space="preserve">うち旧大島小校区</t>
  </si>
  <si>
    <t xml:space="preserve">合計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S明朝E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S明朝E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S明朝E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HGS明朝E"/>
      <family val="1"/>
      <charset val="128"/>
    </font>
    <font>
      <sz val="8"/>
      <color rgb="FF000000"/>
      <name val="HGS明朝E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1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2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7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6" borderId="32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6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41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  <cellStyle name="標準_校区別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15</v>
      </c>
      <c r="D2" s="71"/>
      <c r="E2" s="71"/>
      <c r="F2" s="71"/>
      <c r="G2" s="68"/>
      <c r="H2" s="70"/>
      <c r="I2" s="71" t="s">
        <v>215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58</v>
      </c>
      <c r="D5" s="86" t="n">
        <v>4340</v>
      </c>
      <c r="E5" s="87" t="n">
        <v>2070</v>
      </c>
      <c r="F5" s="88" t="n">
        <v>2270</v>
      </c>
      <c r="G5" s="89"/>
      <c r="H5" s="90" t="s">
        <v>219</v>
      </c>
      <c r="I5" s="87" t="n">
        <v>4923</v>
      </c>
      <c r="J5" s="91" t="n">
        <v>9380</v>
      </c>
      <c r="K5" s="87" t="n">
        <v>4521</v>
      </c>
      <c r="L5" s="88" t="n">
        <v>4859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54</v>
      </c>
      <c r="D6" s="86" t="n">
        <v>4787</v>
      </c>
      <c r="E6" s="94" t="n">
        <v>2331</v>
      </c>
      <c r="F6" s="95" t="n">
        <v>2456</v>
      </c>
      <c r="G6" s="89"/>
      <c r="H6" s="96" t="s">
        <v>221</v>
      </c>
      <c r="I6" s="94" t="n">
        <v>7752</v>
      </c>
      <c r="J6" s="91" t="n">
        <v>16421</v>
      </c>
      <c r="K6" s="94" t="n">
        <v>7942</v>
      </c>
      <c r="L6" s="95" t="n">
        <v>8479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39</v>
      </c>
      <c r="D7" s="86" t="n">
        <v>11381</v>
      </c>
      <c r="E7" s="94" t="n">
        <v>5486</v>
      </c>
      <c r="F7" s="95" t="n">
        <v>5895</v>
      </c>
      <c r="G7" s="89"/>
      <c r="H7" s="96" t="s">
        <v>222</v>
      </c>
      <c r="I7" s="94" t="n">
        <v>6271</v>
      </c>
      <c r="J7" s="91" t="n">
        <v>12789</v>
      </c>
      <c r="K7" s="94" t="n">
        <v>6104</v>
      </c>
      <c r="L7" s="95" t="n">
        <v>6685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18</v>
      </c>
      <c r="D8" s="86" t="n">
        <v>6094</v>
      </c>
      <c r="E8" s="94" t="n">
        <v>2975</v>
      </c>
      <c r="F8" s="95" t="n">
        <v>3119</v>
      </c>
      <c r="G8" s="89"/>
      <c r="H8" s="96" t="s">
        <v>224</v>
      </c>
      <c r="I8" s="94" t="n">
        <v>3355</v>
      </c>
      <c r="J8" s="91" t="n">
        <v>6664</v>
      </c>
      <c r="K8" s="94" t="n">
        <v>3321</v>
      </c>
      <c r="L8" s="95" t="n">
        <v>3343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92</v>
      </c>
      <c r="D9" s="86" t="n">
        <v>11424</v>
      </c>
      <c r="E9" s="94" t="n">
        <v>5441</v>
      </c>
      <c r="F9" s="95" t="n">
        <v>5983</v>
      </c>
      <c r="G9" s="89"/>
      <c r="H9" s="96" t="s">
        <v>226</v>
      </c>
      <c r="I9" s="94" t="n">
        <v>9521</v>
      </c>
      <c r="J9" s="91" t="n">
        <v>20328</v>
      </c>
      <c r="K9" s="94" t="n">
        <v>9868</v>
      </c>
      <c r="L9" s="95" t="n">
        <v>10460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45</v>
      </c>
      <c r="D10" s="86" t="n">
        <v>3543</v>
      </c>
      <c r="E10" s="94" t="n">
        <v>1706</v>
      </c>
      <c r="F10" s="95" t="n">
        <v>1837</v>
      </c>
      <c r="G10" s="89"/>
      <c r="H10" s="96" t="s">
        <v>228</v>
      </c>
      <c r="I10" s="94" t="n">
        <v>5821</v>
      </c>
      <c r="J10" s="91" t="n">
        <v>11528</v>
      </c>
      <c r="K10" s="94" t="n">
        <v>5555</v>
      </c>
      <c r="L10" s="95" t="n">
        <v>5973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61</v>
      </c>
      <c r="D11" s="86" t="n">
        <v>5863</v>
      </c>
      <c r="E11" s="94" t="n">
        <v>2922</v>
      </c>
      <c r="F11" s="95" t="n">
        <v>2941</v>
      </c>
      <c r="G11" s="89"/>
      <c r="H11" s="96" t="s">
        <v>230</v>
      </c>
      <c r="I11" s="94" t="n">
        <v>9103</v>
      </c>
      <c r="J11" s="91" t="n">
        <v>19358</v>
      </c>
      <c r="K11" s="94" t="n">
        <v>9211</v>
      </c>
      <c r="L11" s="95" t="n">
        <v>10147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67</v>
      </c>
      <c r="D12" s="86" t="n">
        <v>1683</v>
      </c>
      <c r="E12" s="94" t="n">
        <v>807</v>
      </c>
      <c r="F12" s="95" t="n">
        <v>876</v>
      </c>
      <c r="G12" s="89"/>
      <c r="H12" s="96" t="s">
        <v>141</v>
      </c>
      <c r="I12" s="94" t="n">
        <v>3348</v>
      </c>
      <c r="J12" s="91" t="n">
        <v>7140</v>
      </c>
      <c r="K12" s="94" t="n">
        <v>3353</v>
      </c>
      <c r="L12" s="95" t="n">
        <v>3787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32</v>
      </c>
      <c r="D13" s="86" t="n">
        <v>4285</v>
      </c>
      <c r="E13" s="94" t="n">
        <v>2064</v>
      </c>
      <c r="F13" s="95" t="n">
        <v>2221</v>
      </c>
      <c r="G13" s="89"/>
      <c r="H13" s="96" t="s">
        <v>143</v>
      </c>
      <c r="I13" s="94" t="n">
        <v>1851</v>
      </c>
      <c r="J13" s="91" t="n">
        <v>3887</v>
      </c>
      <c r="K13" s="94" t="n">
        <v>1827</v>
      </c>
      <c r="L13" s="95" t="n">
        <v>2060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52</v>
      </c>
      <c r="D14" s="86" t="n">
        <v>9873</v>
      </c>
      <c r="E14" s="94" t="n">
        <v>4765</v>
      </c>
      <c r="F14" s="95" t="n">
        <v>5108</v>
      </c>
      <c r="G14" s="89"/>
      <c r="H14" s="96" t="s">
        <v>164</v>
      </c>
      <c r="I14" s="94" t="n">
        <v>5534</v>
      </c>
      <c r="J14" s="91" t="n">
        <v>11635</v>
      </c>
      <c r="K14" s="94" t="n">
        <v>5474</v>
      </c>
      <c r="L14" s="95" t="n">
        <v>6161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71</v>
      </c>
      <c r="D15" s="86" t="n">
        <v>3992</v>
      </c>
      <c r="E15" s="94" t="n">
        <v>1996</v>
      </c>
      <c r="F15" s="95" t="n">
        <v>1996</v>
      </c>
      <c r="G15" s="89"/>
      <c r="H15" s="101" t="s">
        <v>234</v>
      </c>
      <c r="I15" s="102" t="n">
        <v>94</v>
      </c>
      <c r="J15" s="91" t="n">
        <v>151</v>
      </c>
      <c r="K15" s="102" t="n">
        <v>82</v>
      </c>
      <c r="L15" s="103" t="n">
        <v>69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28</v>
      </c>
      <c r="D16" s="86" t="n">
        <v>186</v>
      </c>
      <c r="E16" s="94" t="n">
        <v>96</v>
      </c>
      <c r="F16" s="95" t="n">
        <v>90</v>
      </c>
      <c r="G16" s="89"/>
      <c r="H16" s="104" t="s">
        <v>236</v>
      </c>
      <c r="I16" s="105" t="n">
        <v>57573</v>
      </c>
      <c r="J16" s="106" t="n">
        <v>119281</v>
      </c>
      <c r="K16" s="105" t="n">
        <v>57258</v>
      </c>
      <c r="L16" s="107" t="n">
        <v>62023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821</v>
      </c>
      <c r="D17" s="86" t="n">
        <v>11528</v>
      </c>
      <c r="E17" s="94" t="n">
        <v>5555</v>
      </c>
      <c r="F17" s="95" t="n">
        <v>5973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03</v>
      </c>
      <c r="D18" s="86" t="n">
        <v>19358</v>
      </c>
      <c r="E18" s="94" t="n">
        <v>9211</v>
      </c>
      <c r="F18" s="95" t="n">
        <v>10147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48</v>
      </c>
      <c r="D19" s="86" t="n">
        <v>7140</v>
      </c>
      <c r="E19" s="94" t="n">
        <v>3353</v>
      </c>
      <c r="F19" s="95" t="n">
        <v>3787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51</v>
      </c>
      <c r="D20" s="86" t="n">
        <v>3887</v>
      </c>
      <c r="E20" s="94" t="n">
        <v>1827</v>
      </c>
      <c r="F20" s="95" t="n">
        <v>2060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34</v>
      </c>
      <c r="D21" s="86" t="n">
        <v>11635</v>
      </c>
      <c r="E21" s="94" t="n">
        <v>5474</v>
      </c>
      <c r="F21" s="95" t="n">
        <v>6161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94</v>
      </c>
      <c r="D22" s="86" t="n">
        <v>151</v>
      </c>
      <c r="E22" s="102" t="n">
        <v>82</v>
      </c>
      <c r="F22" s="103" t="n">
        <v>69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573</v>
      </c>
      <c r="D23" s="115" t="n">
        <v>119281</v>
      </c>
      <c r="E23" s="116" t="n">
        <v>57258</v>
      </c>
      <c r="F23" s="117" t="n">
        <v>62023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7</v>
      </c>
      <c r="D2" s="71"/>
      <c r="E2" s="71"/>
      <c r="F2" s="71"/>
      <c r="G2" s="68"/>
      <c r="H2" s="70"/>
      <c r="I2" s="71" t="s">
        <v>237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46</v>
      </c>
      <c r="D5" s="86" t="n">
        <v>4307</v>
      </c>
      <c r="E5" s="87" t="n">
        <v>2052</v>
      </c>
      <c r="F5" s="88" t="n">
        <v>2255</v>
      </c>
      <c r="G5" s="89"/>
      <c r="H5" s="90" t="s">
        <v>219</v>
      </c>
      <c r="I5" s="87" t="n">
        <v>4925</v>
      </c>
      <c r="J5" s="91" t="n">
        <v>9340</v>
      </c>
      <c r="K5" s="87" t="n">
        <v>4503</v>
      </c>
      <c r="L5" s="88" t="n">
        <v>4837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65</v>
      </c>
      <c r="D6" s="86" t="n">
        <v>4776</v>
      </c>
      <c r="E6" s="94" t="n">
        <v>2330</v>
      </c>
      <c r="F6" s="95" t="n">
        <v>2446</v>
      </c>
      <c r="G6" s="89"/>
      <c r="H6" s="96" t="s">
        <v>221</v>
      </c>
      <c r="I6" s="94" t="n">
        <v>7732</v>
      </c>
      <c r="J6" s="91" t="n">
        <v>16368</v>
      </c>
      <c r="K6" s="94" t="n">
        <v>7918</v>
      </c>
      <c r="L6" s="95" t="n">
        <v>8450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33</v>
      </c>
      <c r="D7" s="86" t="n">
        <v>11348</v>
      </c>
      <c r="E7" s="94" t="n">
        <v>5470</v>
      </c>
      <c r="F7" s="95" t="n">
        <v>5878</v>
      </c>
      <c r="G7" s="89"/>
      <c r="H7" s="96" t="s">
        <v>222</v>
      </c>
      <c r="I7" s="94" t="n">
        <v>6259</v>
      </c>
      <c r="J7" s="91" t="n">
        <v>12749</v>
      </c>
      <c r="K7" s="94" t="n">
        <v>6091</v>
      </c>
      <c r="L7" s="95" t="n">
        <v>6658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11</v>
      </c>
      <c r="D8" s="86" t="n">
        <v>6089</v>
      </c>
      <c r="E8" s="94" t="n">
        <v>2969</v>
      </c>
      <c r="F8" s="95" t="n">
        <v>3120</v>
      </c>
      <c r="G8" s="89"/>
      <c r="H8" s="96" t="s">
        <v>224</v>
      </c>
      <c r="I8" s="94" t="n">
        <v>3353</v>
      </c>
      <c r="J8" s="91" t="n">
        <v>6677</v>
      </c>
      <c r="K8" s="94" t="n">
        <v>3313</v>
      </c>
      <c r="L8" s="95" t="n">
        <v>3364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76</v>
      </c>
      <c r="D9" s="86" t="n">
        <v>11382</v>
      </c>
      <c r="E9" s="94" t="n">
        <v>5421</v>
      </c>
      <c r="F9" s="95" t="n">
        <v>5961</v>
      </c>
      <c r="G9" s="89"/>
      <c r="H9" s="96" t="s">
        <v>226</v>
      </c>
      <c r="I9" s="94" t="n">
        <v>9533</v>
      </c>
      <c r="J9" s="91" t="n">
        <v>20315</v>
      </c>
      <c r="K9" s="94" t="n">
        <v>9876</v>
      </c>
      <c r="L9" s="95" t="n">
        <v>10439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43</v>
      </c>
      <c r="D10" s="86" t="n">
        <v>3543</v>
      </c>
      <c r="E10" s="94" t="n">
        <v>1714</v>
      </c>
      <c r="F10" s="95" t="n">
        <v>1829</v>
      </c>
      <c r="G10" s="89"/>
      <c r="H10" s="96" t="s">
        <v>228</v>
      </c>
      <c r="I10" s="94" t="n">
        <v>5866</v>
      </c>
      <c r="J10" s="91" t="n">
        <v>11590</v>
      </c>
      <c r="K10" s="94" t="n">
        <v>5579</v>
      </c>
      <c r="L10" s="95" t="n">
        <v>6011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55</v>
      </c>
      <c r="D11" s="86" t="n">
        <v>5865</v>
      </c>
      <c r="E11" s="94" t="n">
        <v>2913</v>
      </c>
      <c r="F11" s="95" t="n">
        <v>2952</v>
      </c>
      <c r="G11" s="89"/>
      <c r="H11" s="96" t="s">
        <v>230</v>
      </c>
      <c r="I11" s="94" t="n">
        <v>9163</v>
      </c>
      <c r="J11" s="91" t="n">
        <v>19386</v>
      </c>
      <c r="K11" s="94" t="n">
        <v>9216</v>
      </c>
      <c r="L11" s="95" t="n">
        <v>10170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66</v>
      </c>
      <c r="D12" s="86" t="n">
        <v>1675</v>
      </c>
      <c r="E12" s="94" t="n">
        <v>800</v>
      </c>
      <c r="F12" s="95" t="n">
        <v>875</v>
      </c>
      <c r="G12" s="89"/>
      <c r="H12" s="96" t="s">
        <v>141</v>
      </c>
      <c r="I12" s="94" t="n">
        <v>3321</v>
      </c>
      <c r="J12" s="91" t="n">
        <v>7083</v>
      </c>
      <c r="K12" s="94" t="n">
        <v>3332</v>
      </c>
      <c r="L12" s="95" t="n">
        <v>3751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29</v>
      </c>
      <c r="D13" s="86" t="n">
        <v>4273</v>
      </c>
      <c r="E13" s="94" t="n">
        <v>2063</v>
      </c>
      <c r="F13" s="95" t="n">
        <v>2210</v>
      </c>
      <c r="G13" s="89"/>
      <c r="H13" s="96" t="s">
        <v>143</v>
      </c>
      <c r="I13" s="94" t="n">
        <v>1857</v>
      </c>
      <c r="J13" s="91" t="n">
        <v>3879</v>
      </c>
      <c r="K13" s="94" t="n">
        <v>1830</v>
      </c>
      <c r="L13" s="95" t="n">
        <v>2049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63</v>
      </c>
      <c r="D14" s="86" t="n">
        <v>9879</v>
      </c>
      <c r="E14" s="94" t="n">
        <v>4771</v>
      </c>
      <c r="F14" s="95" t="n">
        <v>5108</v>
      </c>
      <c r="G14" s="89"/>
      <c r="H14" s="96" t="s">
        <v>164</v>
      </c>
      <c r="I14" s="94" t="n">
        <v>5551</v>
      </c>
      <c r="J14" s="91" t="n">
        <v>11621</v>
      </c>
      <c r="K14" s="94" t="n">
        <v>5466</v>
      </c>
      <c r="L14" s="95" t="n">
        <v>6155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81</v>
      </c>
      <c r="D15" s="86" t="n">
        <v>3987</v>
      </c>
      <c r="E15" s="94" t="n">
        <v>1998</v>
      </c>
      <c r="F15" s="95" t="n">
        <v>1989</v>
      </c>
      <c r="G15" s="89"/>
      <c r="H15" s="101" t="s">
        <v>234</v>
      </c>
      <c r="I15" s="102" t="n">
        <v>92</v>
      </c>
      <c r="J15" s="91" t="n">
        <v>149</v>
      </c>
      <c r="K15" s="102" t="n">
        <v>80</v>
      </c>
      <c r="L15" s="103" t="n">
        <v>69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26</v>
      </c>
      <c r="D16" s="86" t="n">
        <v>183</v>
      </c>
      <c r="E16" s="94" t="n">
        <v>95</v>
      </c>
      <c r="F16" s="95" t="n">
        <v>88</v>
      </c>
      <c r="G16" s="89"/>
      <c r="H16" s="104" t="s">
        <v>236</v>
      </c>
      <c r="I16" s="105" t="n">
        <v>57652</v>
      </c>
      <c r="J16" s="106" t="n">
        <v>119157</v>
      </c>
      <c r="K16" s="105" t="n">
        <v>57204</v>
      </c>
      <c r="L16" s="107" t="n">
        <v>61953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866</v>
      </c>
      <c r="D17" s="86" t="n">
        <v>11590</v>
      </c>
      <c r="E17" s="94" t="n">
        <v>5579</v>
      </c>
      <c r="F17" s="95" t="n">
        <v>6011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63</v>
      </c>
      <c r="D18" s="86" t="n">
        <v>19386</v>
      </c>
      <c r="E18" s="94" t="n">
        <v>9216</v>
      </c>
      <c r="F18" s="95" t="n">
        <v>10170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21</v>
      </c>
      <c r="D19" s="86" t="n">
        <v>7083</v>
      </c>
      <c r="E19" s="94" t="n">
        <v>3332</v>
      </c>
      <c r="F19" s="95" t="n">
        <v>3751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57</v>
      </c>
      <c r="D20" s="86" t="n">
        <v>3879</v>
      </c>
      <c r="E20" s="94" t="n">
        <v>1830</v>
      </c>
      <c r="F20" s="95" t="n">
        <v>2049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51</v>
      </c>
      <c r="D21" s="86" t="n">
        <v>11621</v>
      </c>
      <c r="E21" s="94" t="n">
        <v>5466</v>
      </c>
      <c r="F21" s="95" t="n">
        <v>6155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92</v>
      </c>
      <c r="D22" s="86" t="n">
        <v>149</v>
      </c>
      <c r="E22" s="102" t="n">
        <v>80</v>
      </c>
      <c r="F22" s="103" t="n">
        <v>69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652</v>
      </c>
      <c r="D23" s="115" t="n">
        <v>119157</v>
      </c>
      <c r="E23" s="116" t="n">
        <v>57204</v>
      </c>
      <c r="F23" s="117" t="n">
        <v>61953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8</v>
      </c>
      <c r="D2" s="71"/>
      <c r="E2" s="71"/>
      <c r="F2" s="71"/>
      <c r="G2" s="68"/>
      <c r="H2" s="70"/>
      <c r="I2" s="71" t="s">
        <v>238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64</v>
      </c>
      <c r="D5" s="86" t="n">
        <v>4337</v>
      </c>
      <c r="E5" s="87" t="n">
        <v>2074</v>
      </c>
      <c r="F5" s="88" t="n">
        <v>2263</v>
      </c>
      <c r="G5" s="89"/>
      <c r="H5" s="90" t="s">
        <v>219</v>
      </c>
      <c r="I5" s="87" t="n">
        <v>4911</v>
      </c>
      <c r="J5" s="91" t="n">
        <v>9275</v>
      </c>
      <c r="K5" s="87" t="n">
        <v>4481</v>
      </c>
      <c r="L5" s="88" t="n">
        <v>4794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72</v>
      </c>
      <c r="D6" s="86" t="n">
        <v>4785</v>
      </c>
      <c r="E6" s="94" t="n">
        <v>2339</v>
      </c>
      <c r="F6" s="95" t="n">
        <v>2446</v>
      </c>
      <c r="G6" s="89"/>
      <c r="H6" s="96" t="s">
        <v>221</v>
      </c>
      <c r="I6" s="94" t="n">
        <v>7764</v>
      </c>
      <c r="J6" s="91" t="n">
        <v>16446</v>
      </c>
      <c r="K6" s="94" t="n">
        <v>7964</v>
      </c>
      <c r="L6" s="95" t="n">
        <v>8482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21</v>
      </c>
      <c r="D7" s="86" t="n">
        <v>11288</v>
      </c>
      <c r="E7" s="94" t="n">
        <v>5448</v>
      </c>
      <c r="F7" s="95" t="n">
        <v>5840</v>
      </c>
      <c r="G7" s="89"/>
      <c r="H7" s="96" t="s">
        <v>222</v>
      </c>
      <c r="I7" s="94" t="n">
        <v>6271</v>
      </c>
      <c r="J7" s="91" t="n">
        <v>12777</v>
      </c>
      <c r="K7" s="94" t="n">
        <v>6104</v>
      </c>
      <c r="L7" s="95" t="n">
        <v>6673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22</v>
      </c>
      <c r="D8" s="86" t="n">
        <v>6124</v>
      </c>
      <c r="E8" s="94" t="n">
        <v>2990</v>
      </c>
      <c r="F8" s="95" t="n">
        <v>3134</v>
      </c>
      <c r="G8" s="89"/>
      <c r="H8" s="96" t="s">
        <v>224</v>
      </c>
      <c r="I8" s="94" t="n">
        <v>3354</v>
      </c>
      <c r="J8" s="91" t="n">
        <v>6651</v>
      </c>
      <c r="K8" s="94" t="n">
        <v>3319</v>
      </c>
      <c r="L8" s="95" t="n">
        <v>3332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81</v>
      </c>
      <c r="D9" s="86" t="n">
        <v>11402</v>
      </c>
      <c r="E9" s="94" t="n">
        <v>5433</v>
      </c>
      <c r="F9" s="95" t="n">
        <v>5969</v>
      </c>
      <c r="G9" s="89"/>
      <c r="H9" s="96" t="s">
        <v>226</v>
      </c>
      <c r="I9" s="94" t="n">
        <v>9525</v>
      </c>
      <c r="J9" s="91" t="n">
        <v>20269</v>
      </c>
      <c r="K9" s="94" t="n">
        <v>9876</v>
      </c>
      <c r="L9" s="95" t="n">
        <v>10393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49</v>
      </c>
      <c r="D10" s="86" t="n">
        <v>3535</v>
      </c>
      <c r="E10" s="94" t="n">
        <v>1709</v>
      </c>
      <c r="F10" s="95" t="n">
        <v>1826</v>
      </c>
      <c r="G10" s="89"/>
      <c r="H10" s="96" t="s">
        <v>228</v>
      </c>
      <c r="I10" s="94" t="n">
        <v>5847</v>
      </c>
      <c r="J10" s="91" t="n">
        <v>11544</v>
      </c>
      <c r="K10" s="94" t="n">
        <v>5539</v>
      </c>
      <c r="L10" s="95" t="n">
        <v>6005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50</v>
      </c>
      <c r="D11" s="86" t="n">
        <v>5838</v>
      </c>
      <c r="E11" s="94" t="n">
        <v>2913</v>
      </c>
      <c r="F11" s="95" t="n">
        <v>2925</v>
      </c>
      <c r="G11" s="89"/>
      <c r="H11" s="96" t="s">
        <v>230</v>
      </c>
      <c r="I11" s="94" t="n">
        <v>9160</v>
      </c>
      <c r="J11" s="91" t="n">
        <v>19352</v>
      </c>
      <c r="K11" s="94" t="n">
        <v>9193</v>
      </c>
      <c r="L11" s="95" t="n">
        <v>10159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55</v>
      </c>
      <c r="D12" s="86" t="n">
        <v>1650</v>
      </c>
      <c r="E12" s="94" t="n">
        <v>789</v>
      </c>
      <c r="F12" s="95" t="n">
        <v>861</v>
      </c>
      <c r="G12" s="89"/>
      <c r="H12" s="96" t="s">
        <v>141</v>
      </c>
      <c r="I12" s="94" t="n">
        <v>3341</v>
      </c>
      <c r="J12" s="91" t="n">
        <v>7094</v>
      </c>
      <c r="K12" s="94" t="n">
        <v>3343</v>
      </c>
      <c r="L12" s="95" t="n">
        <v>3751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21</v>
      </c>
      <c r="D13" s="86" t="n">
        <v>4247</v>
      </c>
      <c r="E13" s="94" t="n">
        <v>2051</v>
      </c>
      <c r="F13" s="95" t="n">
        <v>2196</v>
      </c>
      <c r="G13" s="89"/>
      <c r="H13" s="96" t="s">
        <v>143</v>
      </c>
      <c r="I13" s="94" t="n">
        <v>1849</v>
      </c>
      <c r="J13" s="91" t="n">
        <v>3859</v>
      </c>
      <c r="K13" s="94" t="n">
        <v>1829</v>
      </c>
      <c r="L13" s="95" t="n">
        <v>2030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67</v>
      </c>
      <c r="D14" s="86" t="n">
        <v>9878</v>
      </c>
      <c r="E14" s="94" t="n">
        <v>4782</v>
      </c>
      <c r="F14" s="95" t="n">
        <v>5096</v>
      </c>
      <c r="G14" s="89"/>
      <c r="H14" s="96" t="s">
        <v>164</v>
      </c>
      <c r="I14" s="94" t="n">
        <v>5552</v>
      </c>
      <c r="J14" s="91" t="n">
        <v>11630</v>
      </c>
      <c r="K14" s="94" t="n">
        <v>5475</v>
      </c>
      <c r="L14" s="95" t="n">
        <v>6155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78</v>
      </c>
      <c r="D15" s="86" t="n">
        <v>3984</v>
      </c>
      <c r="E15" s="94" t="n">
        <v>2005</v>
      </c>
      <c r="F15" s="95" t="n">
        <v>1979</v>
      </c>
      <c r="G15" s="89"/>
      <c r="H15" s="101" t="s">
        <v>234</v>
      </c>
      <c r="I15" s="102" t="n">
        <v>94</v>
      </c>
      <c r="J15" s="91" t="n">
        <v>151</v>
      </c>
      <c r="K15" s="102" t="n">
        <v>81</v>
      </c>
      <c r="L15" s="103" t="n">
        <v>70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25</v>
      </c>
      <c r="D16" s="86" t="n">
        <v>179</v>
      </c>
      <c r="E16" s="94" t="n">
        <v>93</v>
      </c>
      <c r="F16" s="95" t="n">
        <v>86</v>
      </c>
      <c r="G16" s="89"/>
      <c r="H16" s="104" t="s">
        <v>236</v>
      </c>
      <c r="I16" s="105" t="n">
        <v>57668</v>
      </c>
      <c r="J16" s="106" t="n">
        <v>119048</v>
      </c>
      <c r="K16" s="105" t="n">
        <v>57204</v>
      </c>
      <c r="L16" s="107" t="n">
        <v>61844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847</v>
      </c>
      <c r="D17" s="86" t="n">
        <v>11544</v>
      </c>
      <c r="E17" s="94" t="n">
        <v>5539</v>
      </c>
      <c r="F17" s="95" t="n">
        <v>6005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60</v>
      </c>
      <c r="D18" s="86" t="n">
        <v>19352</v>
      </c>
      <c r="E18" s="94" t="n">
        <v>9193</v>
      </c>
      <c r="F18" s="95" t="n">
        <v>10159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41</v>
      </c>
      <c r="D19" s="86" t="n">
        <v>7094</v>
      </c>
      <c r="E19" s="94" t="n">
        <v>3343</v>
      </c>
      <c r="F19" s="95" t="n">
        <v>3751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49</v>
      </c>
      <c r="D20" s="86" t="n">
        <v>3859</v>
      </c>
      <c r="E20" s="94" t="n">
        <v>1829</v>
      </c>
      <c r="F20" s="95" t="n">
        <v>2030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52</v>
      </c>
      <c r="D21" s="86" t="n">
        <v>11630</v>
      </c>
      <c r="E21" s="94" t="n">
        <v>5475</v>
      </c>
      <c r="F21" s="95" t="n">
        <v>6155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94</v>
      </c>
      <c r="D22" s="86" t="n">
        <v>151</v>
      </c>
      <c r="E22" s="102" t="n">
        <v>81</v>
      </c>
      <c r="F22" s="103" t="n">
        <v>70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668</v>
      </c>
      <c r="D23" s="115" t="n">
        <v>119048</v>
      </c>
      <c r="E23" s="116" t="n">
        <v>57204</v>
      </c>
      <c r="F23" s="117" t="n">
        <v>61844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9</v>
      </c>
      <c r="D2" s="71"/>
      <c r="E2" s="71"/>
      <c r="F2" s="71"/>
      <c r="G2" s="68"/>
      <c r="H2" s="70"/>
      <c r="I2" s="71" t="s">
        <v>239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72</v>
      </c>
      <c r="D5" s="86" t="n">
        <v>4339</v>
      </c>
      <c r="E5" s="87" t="n">
        <v>2068</v>
      </c>
      <c r="F5" s="88" t="n">
        <v>2271</v>
      </c>
      <c r="G5" s="89"/>
      <c r="H5" s="90" t="s">
        <v>219</v>
      </c>
      <c r="I5" s="87" t="n">
        <v>4920</v>
      </c>
      <c r="J5" s="91" t="n">
        <v>9247</v>
      </c>
      <c r="K5" s="87" t="n">
        <v>4462</v>
      </c>
      <c r="L5" s="88" t="n">
        <v>4785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87</v>
      </c>
      <c r="D6" s="86" t="n">
        <v>4801</v>
      </c>
      <c r="E6" s="94" t="n">
        <v>2346</v>
      </c>
      <c r="F6" s="95" t="n">
        <v>2455</v>
      </c>
      <c r="G6" s="89"/>
      <c r="H6" s="96" t="s">
        <v>221</v>
      </c>
      <c r="I6" s="94" t="n">
        <v>7796</v>
      </c>
      <c r="J6" s="91" t="n">
        <v>16489</v>
      </c>
      <c r="K6" s="94" t="n">
        <v>7985</v>
      </c>
      <c r="L6" s="95" t="n">
        <v>8504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24</v>
      </c>
      <c r="D7" s="86" t="n">
        <v>11258</v>
      </c>
      <c r="E7" s="94" t="n">
        <v>5433</v>
      </c>
      <c r="F7" s="95" t="n">
        <v>5825</v>
      </c>
      <c r="G7" s="89"/>
      <c r="H7" s="96" t="s">
        <v>222</v>
      </c>
      <c r="I7" s="94" t="n">
        <v>6248</v>
      </c>
      <c r="J7" s="91" t="n">
        <v>12704</v>
      </c>
      <c r="K7" s="94" t="n">
        <v>6085</v>
      </c>
      <c r="L7" s="95" t="n">
        <v>6619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42</v>
      </c>
      <c r="D8" s="86" t="n">
        <v>6152</v>
      </c>
      <c r="E8" s="94" t="n">
        <v>3006</v>
      </c>
      <c r="F8" s="95" t="n">
        <v>3146</v>
      </c>
      <c r="G8" s="89"/>
      <c r="H8" s="96" t="s">
        <v>224</v>
      </c>
      <c r="I8" s="94" t="n">
        <v>3354</v>
      </c>
      <c r="J8" s="91" t="n">
        <v>6633</v>
      </c>
      <c r="K8" s="94" t="n">
        <v>3306</v>
      </c>
      <c r="L8" s="95" t="n">
        <v>3327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63</v>
      </c>
      <c r="D9" s="86" t="n">
        <v>11342</v>
      </c>
      <c r="E9" s="94" t="n">
        <v>5419</v>
      </c>
      <c r="F9" s="95" t="n">
        <v>5923</v>
      </c>
      <c r="G9" s="89"/>
      <c r="H9" s="96" t="s">
        <v>226</v>
      </c>
      <c r="I9" s="94" t="n">
        <v>9516</v>
      </c>
      <c r="J9" s="91" t="n">
        <v>20239</v>
      </c>
      <c r="K9" s="94" t="n">
        <v>9862</v>
      </c>
      <c r="L9" s="95" t="n">
        <v>10377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40</v>
      </c>
      <c r="D10" s="86" t="n">
        <v>3533</v>
      </c>
      <c r="E10" s="94" t="n">
        <v>1711</v>
      </c>
      <c r="F10" s="95" t="n">
        <v>1822</v>
      </c>
      <c r="G10" s="89"/>
      <c r="H10" s="96" t="s">
        <v>228</v>
      </c>
      <c r="I10" s="94" t="n">
        <v>5867</v>
      </c>
      <c r="J10" s="91" t="n">
        <v>11571</v>
      </c>
      <c r="K10" s="94" t="n">
        <v>5556</v>
      </c>
      <c r="L10" s="95" t="n">
        <v>6015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45</v>
      </c>
      <c r="D11" s="86" t="n">
        <v>5819</v>
      </c>
      <c r="E11" s="94" t="n">
        <v>2900</v>
      </c>
      <c r="F11" s="95" t="n">
        <v>2919</v>
      </c>
      <c r="G11" s="89"/>
      <c r="H11" s="96" t="s">
        <v>230</v>
      </c>
      <c r="I11" s="94" t="n">
        <v>9154</v>
      </c>
      <c r="J11" s="91" t="n">
        <v>19308</v>
      </c>
      <c r="K11" s="94" t="n">
        <v>9179</v>
      </c>
      <c r="L11" s="95" t="n">
        <v>10129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63</v>
      </c>
      <c r="D12" s="86" t="n">
        <v>1656</v>
      </c>
      <c r="E12" s="94" t="n">
        <v>796</v>
      </c>
      <c r="F12" s="95" t="n">
        <v>860</v>
      </c>
      <c r="G12" s="89"/>
      <c r="H12" s="96" t="s">
        <v>141</v>
      </c>
      <c r="I12" s="94" t="n">
        <v>3382</v>
      </c>
      <c r="J12" s="91" t="n">
        <v>7136</v>
      </c>
      <c r="K12" s="94" t="n">
        <v>3366</v>
      </c>
      <c r="L12" s="95" t="n">
        <v>3770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11</v>
      </c>
      <c r="D13" s="86" t="n">
        <v>4223</v>
      </c>
      <c r="E13" s="94" t="n">
        <v>2046</v>
      </c>
      <c r="F13" s="95" t="n">
        <v>2177</v>
      </c>
      <c r="G13" s="89"/>
      <c r="H13" s="96" t="s">
        <v>143</v>
      </c>
      <c r="I13" s="94" t="n">
        <v>1850</v>
      </c>
      <c r="J13" s="91" t="n">
        <v>3852</v>
      </c>
      <c r="K13" s="94" t="n">
        <v>1825</v>
      </c>
      <c r="L13" s="95" t="n">
        <v>2027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80</v>
      </c>
      <c r="D14" s="86" t="n">
        <v>9881</v>
      </c>
      <c r="E14" s="94" t="n">
        <v>4780</v>
      </c>
      <c r="F14" s="95" t="n">
        <v>5101</v>
      </c>
      <c r="G14" s="89"/>
      <c r="H14" s="96" t="s">
        <v>164</v>
      </c>
      <c r="I14" s="94" t="n">
        <v>5561</v>
      </c>
      <c r="J14" s="91" t="n">
        <v>11642</v>
      </c>
      <c r="K14" s="94" t="n">
        <v>5462</v>
      </c>
      <c r="L14" s="95" t="n">
        <v>6180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70</v>
      </c>
      <c r="D15" s="86" t="n">
        <v>3964</v>
      </c>
      <c r="E15" s="94" t="n">
        <v>1991</v>
      </c>
      <c r="F15" s="95" t="n">
        <v>1973</v>
      </c>
      <c r="G15" s="89"/>
      <c r="H15" s="101" t="s">
        <v>234</v>
      </c>
      <c r="I15" s="102" t="n">
        <v>93</v>
      </c>
      <c r="J15" s="91" t="n">
        <v>149</v>
      </c>
      <c r="K15" s="102" t="n">
        <v>78</v>
      </c>
      <c r="L15" s="103" t="n">
        <v>71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25</v>
      </c>
      <c r="D16" s="86" t="n">
        <v>179</v>
      </c>
      <c r="E16" s="94" t="n">
        <v>93</v>
      </c>
      <c r="F16" s="95" t="n">
        <v>86</v>
      </c>
      <c r="G16" s="89"/>
      <c r="H16" s="104" t="s">
        <v>236</v>
      </c>
      <c r="I16" s="105" t="n">
        <v>57741</v>
      </c>
      <c r="J16" s="106" t="n">
        <v>118970</v>
      </c>
      <c r="K16" s="105" t="n">
        <v>57166</v>
      </c>
      <c r="L16" s="107" t="n">
        <v>61804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867</v>
      </c>
      <c r="D17" s="86" t="n">
        <v>11571</v>
      </c>
      <c r="E17" s="94" t="n">
        <v>5556</v>
      </c>
      <c r="F17" s="95" t="n">
        <v>6015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54</v>
      </c>
      <c r="D18" s="86" t="n">
        <v>19308</v>
      </c>
      <c r="E18" s="94" t="n">
        <v>9179</v>
      </c>
      <c r="F18" s="95" t="n">
        <v>10129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82</v>
      </c>
      <c r="D19" s="86" t="n">
        <v>7136</v>
      </c>
      <c r="E19" s="94" t="n">
        <v>3366</v>
      </c>
      <c r="F19" s="95" t="n">
        <v>3770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50</v>
      </c>
      <c r="D20" s="86" t="n">
        <v>3852</v>
      </c>
      <c r="E20" s="94" t="n">
        <v>1825</v>
      </c>
      <c r="F20" s="95" t="n">
        <v>2027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61</v>
      </c>
      <c r="D21" s="86" t="n">
        <v>11642</v>
      </c>
      <c r="E21" s="94" t="n">
        <v>5462</v>
      </c>
      <c r="F21" s="95" t="n">
        <v>6180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93</v>
      </c>
      <c r="D22" s="86" t="n">
        <v>149</v>
      </c>
      <c r="E22" s="102" t="n">
        <v>78</v>
      </c>
      <c r="F22" s="103" t="n">
        <v>71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741</v>
      </c>
      <c r="D23" s="115" t="n">
        <v>118970</v>
      </c>
      <c r="E23" s="116" t="n">
        <v>57166</v>
      </c>
      <c r="F23" s="117" t="n">
        <v>61804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fujitaka</cp:lastModifiedBy>
  <cp:lastPrinted>2018-04-10T04:11:53Z</cp:lastPrinted>
  <dcterms:modified xsi:type="dcterms:W3CDTF">2020-01-10T06:08:05Z</dcterms:modified>
  <cp:revision>0</cp:revision>
  <dc:subject/>
  <dc:title/>
</cp:coreProperties>
</file>