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M$48</definedName>
    <definedName function="false" hidden="false" localSheetId="1" name="_xlnm.Print_Area" vbProcedure="false">3月末!$A$1:$M$48</definedName>
    <definedName function="false" hidden="false" localSheetId="2" name="_xlnm.Print_Area" vbProcedure="false">6月末!$A$1:$M$48</definedName>
    <definedName function="false" hidden="false" localSheetId="3" name="_xlnm.Print_Area" vbProcedure="false">9月末!$A$1:$M$48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5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51</v>
      </c>
      <c r="C4" s="72" t="n">
        <v>508</v>
      </c>
      <c r="D4" s="73" t="n">
        <v>451</v>
      </c>
      <c r="E4" s="74" t="n">
        <v>528</v>
      </c>
      <c r="F4" s="74" t="n">
        <v>528</v>
      </c>
      <c r="G4" s="75" t="n">
        <v>2466</v>
      </c>
      <c r="H4" s="72" t="n">
        <v>500</v>
      </c>
      <c r="I4" s="72" t="n">
        <v>541</v>
      </c>
      <c r="J4" s="74" t="n">
        <v>560</v>
      </c>
      <c r="K4" s="74" t="n">
        <v>531</v>
      </c>
      <c r="L4" s="74" t="n">
        <v>557</v>
      </c>
      <c r="M4" s="75" t="n">
        <v>2689</v>
      </c>
    </row>
    <row r="5" s="76" customFormat="true" ht="16.5" hidden="false" customHeight="true" outlineLevel="0" collapsed="false">
      <c r="A5" s="77" t="s">
        <v>6</v>
      </c>
      <c r="B5" s="78" t="n">
        <v>443</v>
      </c>
      <c r="C5" s="79" t="n">
        <v>464</v>
      </c>
      <c r="D5" s="74" t="n">
        <v>496</v>
      </c>
      <c r="E5" s="74" t="n">
        <v>476</v>
      </c>
      <c r="F5" s="74" t="n">
        <v>483</v>
      </c>
      <c r="G5" s="75" t="n">
        <v>2362</v>
      </c>
      <c r="H5" s="78" t="n">
        <v>493</v>
      </c>
      <c r="I5" s="79" t="n">
        <v>473</v>
      </c>
      <c r="J5" s="74" t="n">
        <v>528</v>
      </c>
      <c r="K5" s="74" t="n">
        <v>533</v>
      </c>
      <c r="L5" s="74" t="n">
        <v>536</v>
      </c>
      <c r="M5" s="75" t="n">
        <v>2563</v>
      </c>
    </row>
    <row r="6" s="76" customFormat="true" ht="16.5" hidden="false" customHeight="true" outlineLevel="0" collapsed="false">
      <c r="A6" s="80" t="s">
        <v>227</v>
      </c>
      <c r="B6" s="81" t="n">
        <v>894</v>
      </c>
      <c r="C6" s="82" t="n">
        <v>972</v>
      </c>
      <c r="D6" s="83" t="n">
        <v>947</v>
      </c>
      <c r="E6" s="84" t="n">
        <v>1004</v>
      </c>
      <c r="F6" s="84" t="n">
        <v>1011</v>
      </c>
      <c r="G6" s="85" t="n">
        <v>4828</v>
      </c>
      <c r="H6" s="81" t="n">
        <v>993</v>
      </c>
      <c r="I6" s="83" t="n">
        <v>1014</v>
      </c>
      <c r="J6" s="83" t="n">
        <v>1088</v>
      </c>
      <c r="K6" s="83" t="n">
        <v>1064</v>
      </c>
      <c r="L6" s="84" t="n">
        <v>1093</v>
      </c>
      <c r="M6" s="86" t="n">
        <v>5252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600</v>
      </c>
      <c r="C8" s="72" t="n">
        <v>535</v>
      </c>
      <c r="D8" s="74" t="n">
        <v>543</v>
      </c>
      <c r="E8" s="74" t="n">
        <v>525</v>
      </c>
      <c r="F8" s="74" t="n">
        <v>594</v>
      </c>
      <c r="G8" s="75" t="n">
        <v>2797</v>
      </c>
      <c r="H8" s="72" t="n">
        <v>562</v>
      </c>
      <c r="I8" s="72" t="n">
        <v>601</v>
      </c>
      <c r="J8" s="74" t="n">
        <v>590</v>
      </c>
      <c r="K8" s="74" t="n">
        <v>534</v>
      </c>
      <c r="L8" s="74" t="n">
        <v>587</v>
      </c>
      <c r="M8" s="75" t="n">
        <v>2874</v>
      </c>
    </row>
    <row r="9" s="76" customFormat="true" ht="16.5" hidden="false" customHeight="true" outlineLevel="0" collapsed="false">
      <c r="A9" s="77" t="s">
        <v>6</v>
      </c>
      <c r="B9" s="78" t="n">
        <v>512</v>
      </c>
      <c r="C9" s="79" t="n">
        <v>482</v>
      </c>
      <c r="D9" s="74" t="n">
        <v>508</v>
      </c>
      <c r="E9" s="74" t="n">
        <v>528</v>
      </c>
      <c r="F9" s="74" t="n">
        <v>525</v>
      </c>
      <c r="G9" s="75" t="n">
        <v>2555</v>
      </c>
      <c r="H9" s="78" t="n">
        <v>513</v>
      </c>
      <c r="I9" s="79" t="n">
        <v>579</v>
      </c>
      <c r="J9" s="74" t="n">
        <v>565</v>
      </c>
      <c r="K9" s="74" t="n">
        <v>594</v>
      </c>
      <c r="L9" s="74" t="n">
        <v>533</v>
      </c>
      <c r="M9" s="75" t="n">
        <v>2784</v>
      </c>
    </row>
    <row r="10" s="76" customFormat="true" ht="16.5" hidden="false" customHeight="true" outlineLevel="0" collapsed="false">
      <c r="A10" s="80" t="s">
        <v>227</v>
      </c>
      <c r="B10" s="95" t="n">
        <v>1112</v>
      </c>
      <c r="C10" s="96" t="n">
        <v>1017</v>
      </c>
      <c r="D10" s="96" t="n">
        <v>1051</v>
      </c>
      <c r="E10" s="96" t="n">
        <v>1053</v>
      </c>
      <c r="F10" s="97" t="n">
        <v>1119</v>
      </c>
      <c r="G10" s="98" t="n">
        <v>5352</v>
      </c>
      <c r="H10" s="95" t="n">
        <v>1075</v>
      </c>
      <c r="I10" s="96" t="n">
        <v>1180</v>
      </c>
      <c r="J10" s="96" t="n">
        <v>1155</v>
      </c>
      <c r="K10" s="96" t="n">
        <v>1128</v>
      </c>
      <c r="L10" s="97" t="n">
        <v>1120</v>
      </c>
      <c r="M10" s="99" t="n">
        <v>5658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39</v>
      </c>
      <c r="C12" s="72" t="n">
        <v>525</v>
      </c>
      <c r="D12" s="74" t="n">
        <v>520</v>
      </c>
      <c r="E12" s="74" t="n">
        <v>558</v>
      </c>
      <c r="F12" s="74" t="n">
        <v>500</v>
      </c>
      <c r="G12" s="75" t="n">
        <v>2642</v>
      </c>
      <c r="H12" s="72" t="n">
        <v>540</v>
      </c>
      <c r="I12" s="72" t="n">
        <v>535</v>
      </c>
      <c r="J12" s="74" t="n">
        <v>563</v>
      </c>
      <c r="K12" s="74" t="n">
        <v>586</v>
      </c>
      <c r="L12" s="74" t="n">
        <v>573</v>
      </c>
      <c r="M12" s="75" t="n">
        <v>2797</v>
      </c>
    </row>
    <row r="13" s="76" customFormat="true" ht="16.5" hidden="false" customHeight="true" outlineLevel="0" collapsed="false">
      <c r="A13" s="77" t="s">
        <v>6</v>
      </c>
      <c r="B13" s="78" t="n">
        <v>559</v>
      </c>
      <c r="C13" s="79" t="n">
        <v>508</v>
      </c>
      <c r="D13" s="74" t="n">
        <v>482</v>
      </c>
      <c r="E13" s="74" t="n">
        <v>474</v>
      </c>
      <c r="F13" s="74" t="n">
        <v>475</v>
      </c>
      <c r="G13" s="75" t="n">
        <v>2498</v>
      </c>
      <c r="H13" s="78" t="n">
        <v>475</v>
      </c>
      <c r="I13" s="79" t="n">
        <v>473</v>
      </c>
      <c r="J13" s="74" t="n">
        <v>482</v>
      </c>
      <c r="K13" s="74" t="n">
        <v>524</v>
      </c>
      <c r="L13" s="74" t="n">
        <v>551</v>
      </c>
      <c r="M13" s="75" t="n">
        <v>2505</v>
      </c>
    </row>
    <row r="14" s="76" customFormat="true" ht="16.5" hidden="false" customHeight="true" outlineLevel="0" collapsed="false">
      <c r="A14" s="80" t="s">
        <v>227</v>
      </c>
      <c r="B14" s="95" t="n">
        <v>1098</v>
      </c>
      <c r="C14" s="96" t="n">
        <v>1033</v>
      </c>
      <c r="D14" s="96" t="n">
        <v>1002</v>
      </c>
      <c r="E14" s="96" t="n">
        <v>1032</v>
      </c>
      <c r="F14" s="97" t="n">
        <v>975</v>
      </c>
      <c r="G14" s="98" t="n">
        <v>5140</v>
      </c>
      <c r="H14" s="95" t="n">
        <v>1015</v>
      </c>
      <c r="I14" s="96" t="n">
        <v>1008</v>
      </c>
      <c r="J14" s="96" t="n">
        <v>1045</v>
      </c>
      <c r="K14" s="96" t="n">
        <v>1110</v>
      </c>
      <c r="L14" s="97" t="n">
        <v>1124</v>
      </c>
      <c r="M14" s="99" t="n">
        <v>5302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613</v>
      </c>
      <c r="C16" s="72" t="n">
        <v>645</v>
      </c>
      <c r="D16" s="74" t="n">
        <v>620</v>
      </c>
      <c r="E16" s="74" t="n">
        <v>641</v>
      </c>
      <c r="F16" s="74" t="n">
        <v>665</v>
      </c>
      <c r="G16" s="75" t="n">
        <v>3184</v>
      </c>
      <c r="H16" s="72" t="n">
        <v>677</v>
      </c>
      <c r="I16" s="72" t="n">
        <v>638</v>
      </c>
      <c r="J16" s="74" t="n">
        <v>676</v>
      </c>
      <c r="K16" s="74" t="n">
        <v>736</v>
      </c>
      <c r="L16" s="74" t="n">
        <v>759</v>
      </c>
      <c r="M16" s="75" t="n">
        <v>3486</v>
      </c>
    </row>
    <row r="17" s="76" customFormat="true" ht="16.5" hidden="false" customHeight="true" outlineLevel="0" collapsed="false">
      <c r="A17" s="77" t="s">
        <v>6</v>
      </c>
      <c r="B17" s="78" t="n">
        <v>578</v>
      </c>
      <c r="C17" s="79" t="n">
        <v>607</v>
      </c>
      <c r="D17" s="74" t="n">
        <v>590</v>
      </c>
      <c r="E17" s="74" t="n">
        <v>619</v>
      </c>
      <c r="F17" s="74" t="n">
        <v>628</v>
      </c>
      <c r="G17" s="75" t="n">
        <v>3022</v>
      </c>
      <c r="H17" s="78" t="n">
        <v>681</v>
      </c>
      <c r="I17" s="79" t="n">
        <v>658</v>
      </c>
      <c r="J17" s="74" t="n">
        <v>652</v>
      </c>
      <c r="K17" s="74" t="n">
        <v>695</v>
      </c>
      <c r="L17" s="74" t="n">
        <v>698</v>
      </c>
      <c r="M17" s="75" t="n">
        <v>3384</v>
      </c>
    </row>
    <row r="18" s="76" customFormat="true" ht="16.5" hidden="false" customHeight="true" outlineLevel="0" collapsed="false">
      <c r="A18" s="80" t="s">
        <v>227</v>
      </c>
      <c r="B18" s="95" t="n">
        <v>1191</v>
      </c>
      <c r="C18" s="96" t="n">
        <v>1252</v>
      </c>
      <c r="D18" s="96" t="n">
        <v>1210</v>
      </c>
      <c r="E18" s="96" t="n">
        <v>1260</v>
      </c>
      <c r="F18" s="97" t="n">
        <v>1293</v>
      </c>
      <c r="G18" s="98" t="n">
        <v>6206</v>
      </c>
      <c r="H18" s="95" t="n">
        <v>1358</v>
      </c>
      <c r="I18" s="96" t="n">
        <v>1296</v>
      </c>
      <c r="J18" s="96" t="n">
        <v>1328</v>
      </c>
      <c r="K18" s="96" t="n">
        <v>1431</v>
      </c>
      <c r="L18" s="97" t="n">
        <v>1457</v>
      </c>
      <c r="M18" s="99" t="n">
        <v>6870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76</v>
      </c>
      <c r="C20" s="72" t="n">
        <v>805</v>
      </c>
      <c r="D20" s="74" t="n">
        <v>894</v>
      </c>
      <c r="E20" s="74" t="n">
        <v>932</v>
      </c>
      <c r="F20" s="74" t="n">
        <v>971</v>
      </c>
      <c r="G20" s="75" t="n">
        <v>4378</v>
      </c>
      <c r="H20" s="72" t="n">
        <v>930</v>
      </c>
      <c r="I20" s="72" t="n">
        <v>876</v>
      </c>
      <c r="J20" s="74" t="n">
        <v>802</v>
      </c>
      <c r="K20" s="74" t="n">
        <v>745</v>
      </c>
      <c r="L20" s="74" t="n">
        <v>811</v>
      </c>
      <c r="M20" s="75" t="n">
        <v>4164</v>
      </c>
    </row>
    <row r="21" s="76" customFormat="true" ht="16.5" hidden="false" customHeight="true" outlineLevel="0" collapsed="false">
      <c r="A21" s="77" t="s">
        <v>6</v>
      </c>
      <c r="B21" s="78" t="n">
        <v>766</v>
      </c>
      <c r="C21" s="79" t="n">
        <v>775</v>
      </c>
      <c r="D21" s="74" t="n">
        <v>803</v>
      </c>
      <c r="E21" s="74" t="n">
        <v>817</v>
      </c>
      <c r="F21" s="74" t="n">
        <v>939</v>
      </c>
      <c r="G21" s="75" t="n">
        <v>4100</v>
      </c>
      <c r="H21" s="78" t="n">
        <v>887</v>
      </c>
      <c r="I21" s="79" t="n">
        <v>864</v>
      </c>
      <c r="J21" s="74" t="n">
        <v>798</v>
      </c>
      <c r="K21" s="74" t="n">
        <v>768</v>
      </c>
      <c r="L21" s="74" t="n">
        <v>777</v>
      </c>
      <c r="M21" s="75" t="n">
        <v>4094</v>
      </c>
    </row>
    <row r="22" s="76" customFormat="true" ht="16.5" hidden="false" customHeight="true" outlineLevel="0" collapsed="false">
      <c r="A22" s="80" t="s">
        <v>227</v>
      </c>
      <c r="B22" s="95" t="n">
        <v>1542</v>
      </c>
      <c r="C22" s="96" t="n">
        <v>1580</v>
      </c>
      <c r="D22" s="96" t="n">
        <v>1697</v>
      </c>
      <c r="E22" s="96" t="n">
        <v>1749</v>
      </c>
      <c r="F22" s="97" t="n">
        <v>1910</v>
      </c>
      <c r="G22" s="98" t="n">
        <v>8478</v>
      </c>
      <c r="H22" s="95" t="n">
        <v>1817</v>
      </c>
      <c r="I22" s="96" t="n">
        <v>1740</v>
      </c>
      <c r="J22" s="96" t="n">
        <v>1600</v>
      </c>
      <c r="K22" s="96" t="n">
        <v>1513</v>
      </c>
      <c r="L22" s="97" t="n">
        <v>1588</v>
      </c>
      <c r="M22" s="99" t="n">
        <v>8258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22</v>
      </c>
      <c r="C24" s="72" t="n">
        <v>675</v>
      </c>
      <c r="D24" s="74" t="n">
        <v>700</v>
      </c>
      <c r="E24" s="74" t="n">
        <v>787</v>
      </c>
      <c r="F24" s="74" t="n">
        <v>693</v>
      </c>
      <c r="G24" s="75" t="n">
        <v>3577</v>
      </c>
      <c r="H24" s="72" t="n">
        <v>719</v>
      </c>
      <c r="I24" s="72" t="n">
        <v>699</v>
      </c>
      <c r="J24" s="74" t="n">
        <v>682</v>
      </c>
      <c r="K24" s="74" t="n">
        <v>622</v>
      </c>
      <c r="L24" s="74" t="n">
        <v>660</v>
      </c>
      <c r="M24" s="75" t="n">
        <v>3382</v>
      </c>
    </row>
    <row r="25" s="76" customFormat="true" ht="16.5" hidden="false" customHeight="true" outlineLevel="0" collapsed="false">
      <c r="A25" s="77" t="s">
        <v>6</v>
      </c>
      <c r="B25" s="78" t="n">
        <v>707</v>
      </c>
      <c r="C25" s="79" t="n">
        <v>607</v>
      </c>
      <c r="D25" s="74" t="n">
        <v>687</v>
      </c>
      <c r="E25" s="74" t="n">
        <v>740</v>
      </c>
      <c r="F25" s="74" t="n">
        <v>670</v>
      </c>
      <c r="G25" s="75" t="n">
        <v>3411</v>
      </c>
      <c r="H25" s="78" t="n">
        <v>722</v>
      </c>
      <c r="I25" s="79" t="n">
        <v>645</v>
      </c>
      <c r="J25" s="74" t="n">
        <v>649</v>
      </c>
      <c r="K25" s="74" t="n">
        <v>720</v>
      </c>
      <c r="L25" s="74" t="n">
        <v>773</v>
      </c>
      <c r="M25" s="75" t="n">
        <v>3509</v>
      </c>
    </row>
    <row r="26" s="76" customFormat="true" ht="16.5" hidden="false" customHeight="true" outlineLevel="0" collapsed="false">
      <c r="A26" s="80" t="s">
        <v>227</v>
      </c>
      <c r="B26" s="95" t="n">
        <v>1429</v>
      </c>
      <c r="C26" s="96" t="n">
        <v>1282</v>
      </c>
      <c r="D26" s="96" t="n">
        <v>1387</v>
      </c>
      <c r="E26" s="96" t="n">
        <v>1527</v>
      </c>
      <c r="F26" s="97" t="n">
        <v>1363</v>
      </c>
      <c r="G26" s="99" t="n">
        <v>6988</v>
      </c>
      <c r="H26" s="95" t="n">
        <v>1441</v>
      </c>
      <c r="I26" s="96" t="n">
        <v>1344</v>
      </c>
      <c r="J26" s="96" t="n">
        <v>1331</v>
      </c>
      <c r="K26" s="96" t="n">
        <v>1342</v>
      </c>
      <c r="L26" s="97" t="n">
        <v>1433</v>
      </c>
      <c r="M26" s="99" t="n">
        <v>6891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39</v>
      </c>
      <c r="C28" s="72" t="n">
        <v>719</v>
      </c>
      <c r="D28" s="74" t="n">
        <v>701</v>
      </c>
      <c r="E28" s="74" t="n">
        <v>652</v>
      </c>
      <c r="F28" s="74" t="n">
        <v>743</v>
      </c>
      <c r="G28" s="75" t="n">
        <v>3454</v>
      </c>
      <c r="H28" s="72" t="n">
        <v>825</v>
      </c>
      <c r="I28" s="72" t="n">
        <v>833</v>
      </c>
      <c r="J28" s="74" t="n">
        <v>933</v>
      </c>
      <c r="K28" s="74" t="n">
        <v>1039</v>
      </c>
      <c r="L28" s="74" t="n">
        <v>1083</v>
      </c>
      <c r="M28" s="75" t="n">
        <v>4713</v>
      </c>
    </row>
    <row r="29" s="76" customFormat="true" ht="16.5" hidden="false" customHeight="true" outlineLevel="0" collapsed="false">
      <c r="A29" s="77" t="s">
        <v>6</v>
      </c>
      <c r="B29" s="78" t="n">
        <v>728</v>
      </c>
      <c r="C29" s="79" t="n">
        <v>696</v>
      </c>
      <c r="D29" s="74" t="n">
        <v>671</v>
      </c>
      <c r="E29" s="74" t="n">
        <v>764</v>
      </c>
      <c r="F29" s="74" t="n">
        <v>785</v>
      </c>
      <c r="G29" s="75" t="n">
        <v>3644</v>
      </c>
      <c r="H29" s="78" t="n">
        <v>911</v>
      </c>
      <c r="I29" s="79" t="n">
        <v>962</v>
      </c>
      <c r="J29" s="74" t="n">
        <v>1075</v>
      </c>
      <c r="K29" s="74" t="n">
        <v>1175</v>
      </c>
      <c r="L29" s="74" t="n">
        <v>1346</v>
      </c>
      <c r="M29" s="75" t="n">
        <v>5469</v>
      </c>
    </row>
    <row r="30" s="76" customFormat="true" ht="16.5" hidden="false" customHeight="true" outlineLevel="0" collapsed="false">
      <c r="A30" s="80" t="s">
        <v>227</v>
      </c>
      <c r="B30" s="95" t="n">
        <v>1367</v>
      </c>
      <c r="C30" s="96" t="n">
        <v>1415</v>
      </c>
      <c r="D30" s="96" t="n">
        <v>1372</v>
      </c>
      <c r="E30" s="96" t="n">
        <v>1416</v>
      </c>
      <c r="F30" s="97" t="n">
        <v>1528</v>
      </c>
      <c r="G30" s="99" t="n">
        <v>7098</v>
      </c>
      <c r="H30" s="95" t="n">
        <v>1736</v>
      </c>
      <c r="I30" s="96" t="n">
        <v>1795</v>
      </c>
      <c r="J30" s="96" t="n">
        <v>2008</v>
      </c>
      <c r="K30" s="96" t="n">
        <v>2214</v>
      </c>
      <c r="L30" s="97" t="n">
        <v>2429</v>
      </c>
      <c r="M30" s="99" t="n">
        <v>10182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161</v>
      </c>
      <c r="C32" s="72" t="n">
        <v>834</v>
      </c>
      <c r="D32" s="74" t="n">
        <v>586</v>
      </c>
      <c r="E32" s="74" t="n">
        <v>679</v>
      </c>
      <c r="F32" s="74" t="n">
        <v>712</v>
      </c>
      <c r="G32" s="75" t="n">
        <v>3972</v>
      </c>
      <c r="H32" s="72" t="n">
        <v>674</v>
      </c>
      <c r="I32" s="72" t="n">
        <v>721</v>
      </c>
      <c r="J32" s="74" t="n">
        <v>594</v>
      </c>
      <c r="K32" s="74" t="n">
        <v>530</v>
      </c>
      <c r="L32" s="74" t="n">
        <v>463</v>
      </c>
      <c r="M32" s="75" t="n">
        <v>2982</v>
      </c>
    </row>
    <row r="33" s="76" customFormat="true" ht="16.5" hidden="false" customHeight="true" outlineLevel="0" collapsed="false">
      <c r="A33" s="77" t="s">
        <v>6</v>
      </c>
      <c r="B33" s="78" t="n">
        <v>1243</v>
      </c>
      <c r="C33" s="79" t="n">
        <v>913</v>
      </c>
      <c r="D33" s="74" t="n">
        <v>625</v>
      </c>
      <c r="E33" s="74" t="n">
        <v>853</v>
      </c>
      <c r="F33" s="74" t="n">
        <v>815</v>
      </c>
      <c r="G33" s="75" t="n">
        <v>4449</v>
      </c>
      <c r="H33" s="78" t="n">
        <v>786</v>
      </c>
      <c r="I33" s="79" t="n">
        <v>958</v>
      </c>
      <c r="J33" s="74" t="n">
        <v>806</v>
      </c>
      <c r="K33" s="74" t="n">
        <v>758</v>
      </c>
      <c r="L33" s="74" t="n">
        <v>667</v>
      </c>
      <c r="M33" s="75" t="n">
        <v>3975</v>
      </c>
    </row>
    <row r="34" s="76" customFormat="true" ht="16.5" hidden="false" customHeight="true" outlineLevel="0" collapsed="false">
      <c r="A34" s="80" t="s">
        <v>227</v>
      </c>
      <c r="B34" s="95" t="n">
        <v>2404</v>
      </c>
      <c r="C34" s="96" t="n">
        <v>1747</v>
      </c>
      <c r="D34" s="96" t="n">
        <v>1211</v>
      </c>
      <c r="E34" s="96" t="n">
        <v>1532</v>
      </c>
      <c r="F34" s="97" t="n">
        <v>1527</v>
      </c>
      <c r="G34" s="99" t="n">
        <v>8421</v>
      </c>
      <c r="H34" s="95" t="n">
        <v>1460</v>
      </c>
      <c r="I34" s="96" t="n">
        <v>1679</v>
      </c>
      <c r="J34" s="96" t="n">
        <v>1400</v>
      </c>
      <c r="K34" s="96" t="n">
        <v>1288</v>
      </c>
      <c r="L34" s="97" t="n">
        <v>1130</v>
      </c>
      <c r="M34" s="99" t="n">
        <v>6957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501</v>
      </c>
      <c r="C36" s="72" t="n">
        <v>517</v>
      </c>
      <c r="D36" s="74" t="n">
        <v>461</v>
      </c>
      <c r="E36" s="74" t="n">
        <v>363</v>
      </c>
      <c r="F36" s="74" t="n">
        <v>348</v>
      </c>
      <c r="G36" s="75" t="n">
        <v>2190</v>
      </c>
      <c r="H36" s="72" t="n">
        <v>360</v>
      </c>
      <c r="I36" s="72" t="n">
        <v>305</v>
      </c>
      <c r="J36" s="74" t="n">
        <v>251</v>
      </c>
      <c r="K36" s="74" t="n">
        <v>241</v>
      </c>
      <c r="L36" s="74" t="n">
        <v>190</v>
      </c>
      <c r="M36" s="75" t="n">
        <v>1347</v>
      </c>
    </row>
    <row r="37" s="76" customFormat="true" ht="16.5" hidden="false" customHeight="true" outlineLevel="0" collapsed="false">
      <c r="A37" s="77" t="s">
        <v>6</v>
      </c>
      <c r="B37" s="78" t="n">
        <v>779</v>
      </c>
      <c r="C37" s="79" t="n">
        <v>711</v>
      </c>
      <c r="D37" s="74" t="n">
        <v>720</v>
      </c>
      <c r="E37" s="74" t="n">
        <v>625</v>
      </c>
      <c r="F37" s="74" t="n">
        <v>656</v>
      </c>
      <c r="G37" s="75" t="n">
        <v>3491</v>
      </c>
      <c r="H37" s="78" t="n">
        <v>684</v>
      </c>
      <c r="I37" s="79" t="n">
        <v>574</v>
      </c>
      <c r="J37" s="74" t="n">
        <v>541</v>
      </c>
      <c r="K37" s="74" t="n">
        <v>499</v>
      </c>
      <c r="L37" s="74" t="n">
        <v>458</v>
      </c>
      <c r="M37" s="75" t="n">
        <v>2756</v>
      </c>
    </row>
    <row r="38" s="76" customFormat="true" ht="16.5" hidden="false" customHeight="true" outlineLevel="0" collapsed="false">
      <c r="A38" s="80" t="s">
        <v>227</v>
      </c>
      <c r="B38" s="95" t="n">
        <v>1280</v>
      </c>
      <c r="C38" s="96" t="n">
        <v>1228</v>
      </c>
      <c r="D38" s="96" t="n">
        <v>1181</v>
      </c>
      <c r="E38" s="96" t="n">
        <v>988</v>
      </c>
      <c r="F38" s="97" t="n">
        <v>1004</v>
      </c>
      <c r="G38" s="99" t="n">
        <v>5681</v>
      </c>
      <c r="H38" s="95" t="n">
        <v>1044</v>
      </c>
      <c r="I38" s="96" t="n">
        <v>879</v>
      </c>
      <c r="J38" s="96" t="n">
        <v>792</v>
      </c>
      <c r="K38" s="96" t="n">
        <v>740</v>
      </c>
      <c r="L38" s="97" t="n">
        <v>648</v>
      </c>
      <c r="M38" s="99" t="n">
        <v>4103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3</v>
      </c>
      <c r="C40" s="72" t="n">
        <v>114</v>
      </c>
      <c r="D40" s="74" t="n">
        <v>101</v>
      </c>
      <c r="E40" s="74" t="n">
        <v>54</v>
      </c>
      <c r="F40" s="74" t="n">
        <v>60</v>
      </c>
      <c r="G40" s="75" t="n">
        <v>492</v>
      </c>
      <c r="H40" s="72" t="n">
        <v>32</v>
      </c>
      <c r="I40" s="72" t="n">
        <v>16</v>
      </c>
      <c r="J40" s="74" t="n">
        <v>19</v>
      </c>
      <c r="K40" s="74" t="n">
        <v>14</v>
      </c>
      <c r="L40" s="74" t="n">
        <v>21</v>
      </c>
      <c r="M40" s="75" t="n">
        <v>102</v>
      </c>
    </row>
    <row r="41" s="76" customFormat="true" ht="16.5" hidden="false" customHeight="true" outlineLevel="0" collapsed="false">
      <c r="A41" s="77" t="s">
        <v>6</v>
      </c>
      <c r="B41" s="78" t="n">
        <v>399</v>
      </c>
      <c r="C41" s="79" t="n">
        <v>338</v>
      </c>
      <c r="D41" s="74" t="n">
        <v>303</v>
      </c>
      <c r="E41" s="74" t="n">
        <v>249</v>
      </c>
      <c r="F41" s="74" t="n">
        <v>191</v>
      </c>
      <c r="G41" s="75" t="n">
        <v>1480</v>
      </c>
      <c r="H41" s="78" t="n">
        <v>165</v>
      </c>
      <c r="I41" s="79" t="n">
        <v>146</v>
      </c>
      <c r="J41" s="74" t="n">
        <v>110</v>
      </c>
      <c r="K41" s="74" t="n">
        <v>66</v>
      </c>
      <c r="L41" s="74" t="n">
        <v>125</v>
      </c>
      <c r="M41" s="75" t="n">
        <v>612</v>
      </c>
    </row>
    <row r="42" s="76" customFormat="true" ht="16.5" hidden="false" customHeight="true" outlineLevel="0" collapsed="false">
      <c r="A42" s="80" t="s">
        <v>227</v>
      </c>
      <c r="B42" s="95" t="n">
        <v>562</v>
      </c>
      <c r="C42" s="96" t="n">
        <v>452</v>
      </c>
      <c r="D42" s="96" t="n">
        <v>404</v>
      </c>
      <c r="E42" s="96" t="n">
        <v>303</v>
      </c>
      <c r="F42" s="97" t="n">
        <v>251</v>
      </c>
      <c r="G42" s="99" t="n">
        <v>1972</v>
      </c>
      <c r="H42" s="95" t="n">
        <v>197</v>
      </c>
      <c r="I42" s="96" t="n">
        <v>162</v>
      </c>
      <c r="J42" s="96" t="n">
        <v>129</v>
      </c>
      <c r="K42" s="96" t="n">
        <v>80</v>
      </c>
      <c r="L42" s="97" t="n">
        <v>146</v>
      </c>
      <c r="M42" s="99" t="n">
        <v>714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952</v>
      </c>
      <c r="C46" s="109"/>
      <c r="D46" s="110" t="n">
        <v>33938</v>
      </c>
      <c r="E46" s="110"/>
      <c r="F46" s="111" t="n">
        <v>15798</v>
      </c>
      <c r="G46" s="111"/>
      <c r="H46" s="112" t="n">
        <v>57688</v>
      </c>
      <c r="I46" s="112"/>
      <c r="J46" s="113" t="n">
        <v>10826</v>
      </c>
      <c r="K46" s="113"/>
      <c r="L46" s="111" t="n">
        <v>19252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480</v>
      </c>
      <c r="C47" s="109"/>
      <c r="D47" s="110" t="n">
        <v>32951</v>
      </c>
      <c r="E47" s="110"/>
      <c r="F47" s="111" t="n">
        <v>22232</v>
      </c>
      <c r="G47" s="111"/>
      <c r="H47" s="112" t="n">
        <v>62663</v>
      </c>
      <c r="I47" s="112"/>
      <c r="J47" s="113" t="n">
        <v>10264</v>
      </c>
      <c r="K47" s="113"/>
      <c r="L47" s="111" t="n">
        <v>25876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5432</v>
      </c>
      <c r="C48" s="115"/>
      <c r="D48" s="116" t="n">
        <v>66889</v>
      </c>
      <c r="E48" s="116"/>
      <c r="F48" s="117" t="n">
        <v>38030</v>
      </c>
      <c r="G48" s="117"/>
      <c r="H48" s="118" t="n">
        <v>120351</v>
      </c>
      <c r="I48" s="118"/>
      <c r="J48" s="119" t="n">
        <v>21090</v>
      </c>
      <c r="K48" s="119"/>
      <c r="L48" s="117" t="n">
        <v>45128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2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51</v>
      </c>
      <c r="C4" s="72" t="n">
        <v>502</v>
      </c>
      <c r="D4" s="73" t="n">
        <v>448</v>
      </c>
      <c r="E4" s="74" t="n">
        <v>499</v>
      </c>
      <c r="F4" s="74" t="n">
        <v>537</v>
      </c>
      <c r="G4" s="75" t="n">
        <v>2437</v>
      </c>
      <c r="H4" s="72" t="n">
        <v>517</v>
      </c>
      <c r="I4" s="72" t="n">
        <v>524</v>
      </c>
      <c r="J4" s="74" t="n">
        <v>558</v>
      </c>
      <c r="K4" s="74" t="n">
        <v>527</v>
      </c>
      <c r="L4" s="74" t="n">
        <v>540</v>
      </c>
      <c r="M4" s="75" t="n">
        <v>2666</v>
      </c>
    </row>
    <row r="5" s="76" customFormat="true" ht="16.5" hidden="false" customHeight="true" outlineLevel="0" collapsed="false">
      <c r="A5" s="77" t="s">
        <v>6</v>
      </c>
      <c r="B5" s="78" t="n">
        <v>448</v>
      </c>
      <c r="C5" s="121" t="n">
        <v>436</v>
      </c>
      <c r="D5" s="74" t="n">
        <v>496</v>
      </c>
      <c r="E5" s="74" t="n">
        <v>487</v>
      </c>
      <c r="F5" s="74" t="n">
        <v>468</v>
      </c>
      <c r="G5" s="75" t="n">
        <v>2335</v>
      </c>
      <c r="H5" s="78" t="n">
        <v>512</v>
      </c>
      <c r="I5" s="121" t="n">
        <v>476</v>
      </c>
      <c r="J5" s="74" t="n">
        <v>507</v>
      </c>
      <c r="K5" s="74" t="n">
        <v>516</v>
      </c>
      <c r="L5" s="74" t="n">
        <v>552</v>
      </c>
      <c r="M5" s="75" t="n">
        <v>2563</v>
      </c>
    </row>
    <row r="6" s="76" customFormat="true" ht="16.5" hidden="false" customHeight="true" outlineLevel="0" collapsed="false">
      <c r="A6" s="80" t="s">
        <v>227</v>
      </c>
      <c r="B6" s="81" t="n">
        <v>899</v>
      </c>
      <c r="C6" s="83" t="n">
        <v>938</v>
      </c>
      <c r="D6" s="83" t="n">
        <v>944</v>
      </c>
      <c r="E6" s="83" t="n">
        <v>986</v>
      </c>
      <c r="F6" s="84" t="n">
        <v>1005</v>
      </c>
      <c r="G6" s="85" t="n">
        <v>4772</v>
      </c>
      <c r="H6" s="81" t="n">
        <v>1029</v>
      </c>
      <c r="I6" s="83" t="n">
        <v>1000</v>
      </c>
      <c r="J6" s="83" t="n">
        <v>1065</v>
      </c>
      <c r="K6" s="83" t="n">
        <v>1043</v>
      </c>
      <c r="L6" s="84" t="n">
        <v>1092</v>
      </c>
      <c r="M6" s="86" t="n">
        <v>5229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96</v>
      </c>
      <c r="C8" s="72" t="n">
        <v>576</v>
      </c>
      <c r="D8" s="74" t="n">
        <v>518</v>
      </c>
      <c r="E8" s="74" t="n">
        <v>549</v>
      </c>
      <c r="F8" s="74" t="n">
        <v>554</v>
      </c>
      <c r="G8" s="75" t="n">
        <v>2793</v>
      </c>
      <c r="H8" s="72" t="n">
        <v>563</v>
      </c>
      <c r="I8" s="72" t="n">
        <v>614</v>
      </c>
      <c r="J8" s="74" t="n">
        <v>579</v>
      </c>
      <c r="K8" s="74" t="n">
        <v>529</v>
      </c>
      <c r="L8" s="74" t="n">
        <v>583</v>
      </c>
      <c r="M8" s="75" t="n">
        <v>2868</v>
      </c>
    </row>
    <row r="9" s="76" customFormat="true" ht="16.5" hidden="false" customHeight="true" outlineLevel="0" collapsed="false">
      <c r="A9" s="77" t="s">
        <v>6</v>
      </c>
      <c r="B9" s="78" t="n">
        <v>520</v>
      </c>
      <c r="C9" s="121" t="n">
        <v>501</v>
      </c>
      <c r="D9" s="74" t="n">
        <v>495</v>
      </c>
      <c r="E9" s="74" t="n">
        <v>526</v>
      </c>
      <c r="F9" s="74" t="n">
        <v>517</v>
      </c>
      <c r="G9" s="75" t="n">
        <v>2559</v>
      </c>
      <c r="H9" s="78" t="n">
        <v>512</v>
      </c>
      <c r="I9" s="79" t="n">
        <v>584</v>
      </c>
      <c r="J9" s="74" t="n">
        <v>556</v>
      </c>
      <c r="K9" s="74" t="n">
        <v>559</v>
      </c>
      <c r="L9" s="74" t="n">
        <v>575</v>
      </c>
      <c r="M9" s="75" t="n">
        <v>2786</v>
      </c>
    </row>
    <row r="10" s="76" customFormat="true" ht="16.5" hidden="false" customHeight="true" outlineLevel="0" collapsed="false">
      <c r="A10" s="80" t="s">
        <v>227</v>
      </c>
      <c r="B10" s="95" t="n">
        <v>1116</v>
      </c>
      <c r="C10" s="96" t="n">
        <v>1077</v>
      </c>
      <c r="D10" s="96" t="n">
        <v>1013</v>
      </c>
      <c r="E10" s="96" t="n">
        <v>1075</v>
      </c>
      <c r="F10" s="97" t="n">
        <v>1071</v>
      </c>
      <c r="G10" s="98" t="n">
        <v>5352</v>
      </c>
      <c r="H10" s="95" t="n">
        <v>1075</v>
      </c>
      <c r="I10" s="96" t="n">
        <v>1198</v>
      </c>
      <c r="J10" s="96" t="n">
        <v>1135</v>
      </c>
      <c r="K10" s="96" t="n">
        <v>1088</v>
      </c>
      <c r="L10" s="97" t="n">
        <v>1158</v>
      </c>
      <c r="M10" s="99" t="n">
        <v>5654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16</v>
      </c>
      <c r="C12" s="72" t="n">
        <v>537</v>
      </c>
      <c r="D12" s="74" t="n">
        <v>517</v>
      </c>
      <c r="E12" s="74" t="n">
        <v>606</v>
      </c>
      <c r="F12" s="74" t="n">
        <v>498</v>
      </c>
      <c r="G12" s="75" t="n">
        <v>2674</v>
      </c>
      <c r="H12" s="72" t="n">
        <v>553</v>
      </c>
      <c r="I12" s="72" t="n">
        <v>531</v>
      </c>
      <c r="J12" s="74" t="n">
        <v>559</v>
      </c>
      <c r="K12" s="74" t="n">
        <v>568</v>
      </c>
      <c r="L12" s="74" t="n">
        <v>585</v>
      </c>
      <c r="M12" s="75" t="n">
        <v>2796</v>
      </c>
    </row>
    <row r="13" s="76" customFormat="true" ht="16.5" hidden="false" customHeight="true" outlineLevel="0" collapsed="false">
      <c r="A13" s="77" t="s">
        <v>6</v>
      </c>
      <c r="B13" s="78" t="n">
        <v>538</v>
      </c>
      <c r="C13" s="79" t="n">
        <v>507</v>
      </c>
      <c r="D13" s="74" t="n">
        <v>490</v>
      </c>
      <c r="E13" s="74" t="n">
        <v>492</v>
      </c>
      <c r="F13" s="74" t="n">
        <v>479</v>
      </c>
      <c r="G13" s="75" t="n">
        <v>2506</v>
      </c>
      <c r="H13" s="78" t="n">
        <v>495</v>
      </c>
      <c r="I13" s="79" t="n">
        <v>453</v>
      </c>
      <c r="J13" s="74" t="n">
        <v>507</v>
      </c>
      <c r="K13" s="74" t="n">
        <v>487</v>
      </c>
      <c r="L13" s="74" t="n">
        <v>561</v>
      </c>
      <c r="M13" s="75" t="n">
        <v>2503</v>
      </c>
    </row>
    <row r="14" s="76" customFormat="true" ht="16.5" hidden="false" customHeight="true" outlineLevel="0" collapsed="false">
      <c r="A14" s="80" t="s">
        <v>227</v>
      </c>
      <c r="B14" s="95" t="n">
        <v>1054</v>
      </c>
      <c r="C14" s="96" t="n">
        <v>1044</v>
      </c>
      <c r="D14" s="96" t="n">
        <v>1007</v>
      </c>
      <c r="E14" s="96" t="n">
        <v>1098</v>
      </c>
      <c r="F14" s="97" t="n">
        <v>977</v>
      </c>
      <c r="G14" s="98" t="n">
        <v>5180</v>
      </c>
      <c r="H14" s="95" t="n">
        <v>1048</v>
      </c>
      <c r="I14" s="96" t="n">
        <v>984</v>
      </c>
      <c r="J14" s="96" t="n">
        <v>1066</v>
      </c>
      <c r="K14" s="96" t="n">
        <v>1055</v>
      </c>
      <c r="L14" s="97" t="n">
        <v>1146</v>
      </c>
      <c r="M14" s="99" t="n">
        <v>5299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94</v>
      </c>
      <c r="C16" s="72" t="n">
        <v>654</v>
      </c>
      <c r="D16" s="74" t="n">
        <v>601</v>
      </c>
      <c r="E16" s="74" t="n">
        <v>647</v>
      </c>
      <c r="F16" s="74" t="n">
        <v>670</v>
      </c>
      <c r="G16" s="75" t="n">
        <v>3166</v>
      </c>
      <c r="H16" s="72" t="n">
        <v>675</v>
      </c>
      <c r="I16" s="72" t="n">
        <v>637</v>
      </c>
      <c r="J16" s="74" t="n">
        <v>669</v>
      </c>
      <c r="K16" s="74" t="n">
        <v>740</v>
      </c>
      <c r="L16" s="74" t="n">
        <v>712</v>
      </c>
      <c r="M16" s="75" t="n">
        <v>3433</v>
      </c>
    </row>
    <row r="17" s="76" customFormat="true" ht="16.5" hidden="false" customHeight="true" outlineLevel="0" collapsed="false">
      <c r="A17" s="77" t="s">
        <v>6</v>
      </c>
      <c r="B17" s="78" t="n">
        <v>580</v>
      </c>
      <c r="C17" s="79" t="n">
        <v>582</v>
      </c>
      <c r="D17" s="74" t="n">
        <v>601</v>
      </c>
      <c r="E17" s="74" t="n">
        <v>617</v>
      </c>
      <c r="F17" s="74" t="n">
        <v>609</v>
      </c>
      <c r="G17" s="75" t="n">
        <v>2989</v>
      </c>
      <c r="H17" s="78" t="n">
        <v>665</v>
      </c>
      <c r="I17" s="79" t="n">
        <v>665</v>
      </c>
      <c r="J17" s="74" t="n">
        <v>644</v>
      </c>
      <c r="K17" s="74" t="n">
        <v>707</v>
      </c>
      <c r="L17" s="74" t="n">
        <v>706</v>
      </c>
      <c r="M17" s="75" t="n">
        <v>3387</v>
      </c>
    </row>
    <row r="18" s="76" customFormat="true" ht="16.5" hidden="false" customHeight="true" outlineLevel="0" collapsed="false">
      <c r="A18" s="80" t="s">
        <v>227</v>
      </c>
      <c r="B18" s="95" t="n">
        <v>1174</v>
      </c>
      <c r="C18" s="96" t="n">
        <v>1236</v>
      </c>
      <c r="D18" s="96" t="n">
        <v>1202</v>
      </c>
      <c r="E18" s="96" t="n">
        <v>1264</v>
      </c>
      <c r="F18" s="97" t="n">
        <v>1279</v>
      </c>
      <c r="G18" s="98" t="n">
        <v>6155</v>
      </c>
      <c r="H18" s="95" t="n">
        <v>1340</v>
      </c>
      <c r="I18" s="96" t="n">
        <v>1302</v>
      </c>
      <c r="J18" s="96" t="n">
        <v>1313</v>
      </c>
      <c r="K18" s="96" t="n">
        <v>1447</v>
      </c>
      <c r="L18" s="97" t="n">
        <v>1418</v>
      </c>
      <c r="M18" s="99" t="n">
        <v>6820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94</v>
      </c>
      <c r="C20" s="72" t="n">
        <v>817</v>
      </c>
      <c r="D20" s="74" t="n">
        <v>892</v>
      </c>
      <c r="E20" s="74" t="n">
        <v>918</v>
      </c>
      <c r="F20" s="74" t="n">
        <v>957</v>
      </c>
      <c r="G20" s="75" t="n">
        <v>4378</v>
      </c>
      <c r="H20" s="72" t="n">
        <v>943</v>
      </c>
      <c r="I20" s="72" t="n">
        <v>920</v>
      </c>
      <c r="J20" s="74" t="n">
        <v>777</v>
      </c>
      <c r="K20" s="74" t="n">
        <v>777</v>
      </c>
      <c r="L20" s="74" t="n">
        <v>782</v>
      </c>
      <c r="M20" s="75" t="n">
        <v>4199</v>
      </c>
    </row>
    <row r="21" s="76" customFormat="true" ht="16.5" hidden="false" customHeight="true" outlineLevel="0" collapsed="false">
      <c r="A21" s="77" t="s">
        <v>6</v>
      </c>
      <c r="B21" s="78" t="n">
        <v>701</v>
      </c>
      <c r="C21" s="79" t="n">
        <v>819</v>
      </c>
      <c r="D21" s="74" t="n">
        <v>796</v>
      </c>
      <c r="E21" s="74" t="n">
        <v>823</v>
      </c>
      <c r="F21" s="74" t="n">
        <v>889</v>
      </c>
      <c r="G21" s="75" t="n">
        <v>4028</v>
      </c>
      <c r="H21" s="78" t="n">
        <v>932</v>
      </c>
      <c r="I21" s="79" t="n">
        <v>841</v>
      </c>
      <c r="J21" s="74" t="n">
        <v>842</v>
      </c>
      <c r="K21" s="74" t="n">
        <v>756</v>
      </c>
      <c r="L21" s="74" t="n">
        <v>784</v>
      </c>
      <c r="M21" s="75" t="n">
        <v>4155</v>
      </c>
    </row>
    <row r="22" s="76" customFormat="true" ht="16.5" hidden="false" customHeight="true" outlineLevel="0" collapsed="false">
      <c r="A22" s="80" t="s">
        <v>227</v>
      </c>
      <c r="B22" s="95" t="n">
        <v>1495</v>
      </c>
      <c r="C22" s="96" t="n">
        <v>1636</v>
      </c>
      <c r="D22" s="96" t="n">
        <v>1688</v>
      </c>
      <c r="E22" s="96" t="n">
        <v>1741</v>
      </c>
      <c r="F22" s="97" t="n">
        <v>1846</v>
      </c>
      <c r="G22" s="98" t="n">
        <v>8406</v>
      </c>
      <c r="H22" s="95" t="n">
        <v>1875</v>
      </c>
      <c r="I22" s="96" t="n">
        <v>1761</v>
      </c>
      <c r="J22" s="96" t="n">
        <v>1619</v>
      </c>
      <c r="K22" s="96" t="n">
        <v>1533</v>
      </c>
      <c r="L22" s="97" t="n">
        <v>1566</v>
      </c>
      <c r="M22" s="99" t="n">
        <v>8354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52</v>
      </c>
      <c r="C24" s="72" t="n">
        <v>704</v>
      </c>
      <c r="D24" s="74" t="n">
        <v>674</v>
      </c>
      <c r="E24" s="74" t="n">
        <v>766</v>
      </c>
      <c r="F24" s="74" t="n">
        <v>709</v>
      </c>
      <c r="G24" s="75" t="n">
        <v>3605</v>
      </c>
      <c r="H24" s="72" t="n">
        <v>720</v>
      </c>
      <c r="I24" s="72" t="n">
        <v>704</v>
      </c>
      <c r="J24" s="74" t="n">
        <v>691</v>
      </c>
      <c r="K24" s="74" t="n">
        <v>651</v>
      </c>
      <c r="L24" s="74" t="n">
        <v>635</v>
      </c>
      <c r="M24" s="75" t="n">
        <v>3401</v>
      </c>
    </row>
    <row r="25" s="76" customFormat="true" ht="16.5" hidden="false" customHeight="true" outlineLevel="0" collapsed="false">
      <c r="A25" s="77" t="s">
        <v>6</v>
      </c>
      <c r="B25" s="78" t="n">
        <v>687</v>
      </c>
      <c r="C25" s="79" t="n">
        <v>695</v>
      </c>
      <c r="D25" s="74" t="n">
        <v>618</v>
      </c>
      <c r="E25" s="74" t="n">
        <v>738</v>
      </c>
      <c r="F25" s="74" t="n">
        <v>665</v>
      </c>
      <c r="G25" s="75" t="n">
        <v>3403</v>
      </c>
      <c r="H25" s="78" t="n">
        <v>710</v>
      </c>
      <c r="I25" s="79" t="n">
        <v>679</v>
      </c>
      <c r="J25" s="74" t="n">
        <v>660</v>
      </c>
      <c r="K25" s="74" t="n">
        <v>699</v>
      </c>
      <c r="L25" s="74" t="n">
        <v>783</v>
      </c>
      <c r="M25" s="75" t="n">
        <v>3531</v>
      </c>
    </row>
    <row r="26" s="76" customFormat="true" ht="16.5" hidden="false" customHeight="true" outlineLevel="0" collapsed="false">
      <c r="A26" s="80" t="s">
        <v>227</v>
      </c>
      <c r="B26" s="95" t="n">
        <v>1439</v>
      </c>
      <c r="C26" s="96" t="n">
        <v>1399</v>
      </c>
      <c r="D26" s="96" t="n">
        <v>1292</v>
      </c>
      <c r="E26" s="96" t="n">
        <v>1504</v>
      </c>
      <c r="F26" s="97" t="n">
        <v>1374</v>
      </c>
      <c r="G26" s="99" t="n">
        <v>7008</v>
      </c>
      <c r="H26" s="95" t="n">
        <v>1430</v>
      </c>
      <c r="I26" s="96" t="n">
        <v>1383</v>
      </c>
      <c r="J26" s="96" t="n">
        <v>1351</v>
      </c>
      <c r="K26" s="96" t="n">
        <v>1350</v>
      </c>
      <c r="L26" s="97" t="n">
        <v>1418</v>
      </c>
      <c r="M26" s="99" t="n">
        <v>6932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65</v>
      </c>
      <c r="C28" s="72" t="n">
        <v>681</v>
      </c>
      <c r="D28" s="74" t="n">
        <v>696</v>
      </c>
      <c r="E28" s="74" t="n">
        <v>692</v>
      </c>
      <c r="F28" s="74" t="n">
        <v>687</v>
      </c>
      <c r="G28" s="75" t="n">
        <v>3421</v>
      </c>
      <c r="H28" s="72" t="n">
        <v>849</v>
      </c>
      <c r="I28" s="72" t="n">
        <v>803</v>
      </c>
      <c r="J28" s="74" t="n">
        <v>922</v>
      </c>
      <c r="K28" s="74" t="n">
        <v>1000</v>
      </c>
      <c r="L28" s="74" t="n">
        <v>1088</v>
      </c>
      <c r="M28" s="75" t="n">
        <v>4662</v>
      </c>
    </row>
    <row r="29" s="76" customFormat="true" ht="16.5" hidden="false" customHeight="true" outlineLevel="0" collapsed="false">
      <c r="A29" s="77" t="s">
        <v>6</v>
      </c>
      <c r="B29" s="78" t="n">
        <v>732</v>
      </c>
      <c r="C29" s="79" t="n">
        <v>705</v>
      </c>
      <c r="D29" s="74" t="n">
        <v>669</v>
      </c>
      <c r="E29" s="74" t="n">
        <v>771</v>
      </c>
      <c r="F29" s="74" t="n">
        <v>766</v>
      </c>
      <c r="G29" s="75" t="n">
        <v>3643</v>
      </c>
      <c r="H29" s="78" t="n">
        <v>857</v>
      </c>
      <c r="I29" s="79" t="n">
        <v>988</v>
      </c>
      <c r="J29" s="74" t="n">
        <v>1041</v>
      </c>
      <c r="K29" s="74" t="n">
        <v>1159</v>
      </c>
      <c r="L29" s="74" t="n">
        <v>1294</v>
      </c>
      <c r="M29" s="75" t="n">
        <v>5339</v>
      </c>
    </row>
    <row r="30" s="76" customFormat="true" ht="16.5" hidden="false" customHeight="true" outlineLevel="0" collapsed="false">
      <c r="A30" s="80" t="s">
        <v>227</v>
      </c>
      <c r="B30" s="95" t="n">
        <v>1397</v>
      </c>
      <c r="C30" s="96" t="n">
        <v>1386</v>
      </c>
      <c r="D30" s="96" t="n">
        <v>1365</v>
      </c>
      <c r="E30" s="96" t="n">
        <v>1463</v>
      </c>
      <c r="F30" s="97" t="n">
        <v>1453</v>
      </c>
      <c r="G30" s="99" t="n">
        <v>7064</v>
      </c>
      <c r="H30" s="95" t="n">
        <v>1706</v>
      </c>
      <c r="I30" s="96" t="n">
        <v>1791</v>
      </c>
      <c r="J30" s="96" t="n">
        <v>1963</v>
      </c>
      <c r="K30" s="96" t="n">
        <v>2159</v>
      </c>
      <c r="L30" s="97" t="n">
        <v>2382</v>
      </c>
      <c r="M30" s="99" t="n">
        <v>10001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147</v>
      </c>
      <c r="C32" s="72" t="n">
        <v>951</v>
      </c>
      <c r="D32" s="74" t="n">
        <v>571</v>
      </c>
      <c r="E32" s="74" t="n">
        <v>655</v>
      </c>
      <c r="F32" s="74" t="n">
        <v>721</v>
      </c>
      <c r="G32" s="75" t="n">
        <v>4045</v>
      </c>
      <c r="H32" s="72" t="n">
        <v>647</v>
      </c>
      <c r="I32" s="72" t="n">
        <v>724</v>
      </c>
      <c r="J32" s="74" t="n">
        <v>631</v>
      </c>
      <c r="K32" s="74" t="n">
        <v>524</v>
      </c>
      <c r="L32" s="74" t="n">
        <v>469</v>
      </c>
      <c r="M32" s="75" t="n">
        <v>2995</v>
      </c>
    </row>
    <row r="33" s="76" customFormat="true" ht="16.5" hidden="false" customHeight="true" outlineLevel="0" collapsed="false">
      <c r="A33" s="77" t="s">
        <v>6</v>
      </c>
      <c r="B33" s="78" t="n">
        <v>1304</v>
      </c>
      <c r="C33" s="79" t="n">
        <v>992</v>
      </c>
      <c r="D33" s="74" t="n">
        <v>625</v>
      </c>
      <c r="E33" s="74" t="n">
        <v>805</v>
      </c>
      <c r="F33" s="74" t="n">
        <v>879</v>
      </c>
      <c r="G33" s="75" t="n">
        <v>4605</v>
      </c>
      <c r="H33" s="78" t="n">
        <v>732</v>
      </c>
      <c r="I33" s="79" t="n">
        <v>939</v>
      </c>
      <c r="J33" s="74" t="n">
        <v>834</v>
      </c>
      <c r="K33" s="74" t="n">
        <v>782</v>
      </c>
      <c r="L33" s="74" t="n">
        <v>673</v>
      </c>
      <c r="M33" s="75" t="n">
        <v>3960</v>
      </c>
    </row>
    <row r="34" s="76" customFormat="true" ht="16.5" hidden="false" customHeight="true" outlineLevel="0" collapsed="false">
      <c r="A34" s="80" t="s">
        <v>227</v>
      </c>
      <c r="B34" s="95" t="n">
        <v>2451</v>
      </c>
      <c r="C34" s="96" t="n">
        <v>1943</v>
      </c>
      <c r="D34" s="96" t="n">
        <v>1196</v>
      </c>
      <c r="E34" s="96" t="n">
        <v>1460</v>
      </c>
      <c r="F34" s="97" t="n">
        <v>1600</v>
      </c>
      <c r="G34" s="99" t="n">
        <v>8650</v>
      </c>
      <c r="H34" s="95" t="n">
        <v>1379</v>
      </c>
      <c r="I34" s="96" t="n">
        <v>1663</v>
      </c>
      <c r="J34" s="96" t="n">
        <v>1465</v>
      </c>
      <c r="K34" s="96" t="n">
        <v>1306</v>
      </c>
      <c r="L34" s="97" t="n">
        <v>1142</v>
      </c>
      <c r="M34" s="99" t="n">
        <v>6955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95</v>
      </c>
      <c r="C36" s="72" t="n">
        <v>519</v>
      </c>
      <c r="D36" s="74" t="n">
        <v>470</v>
      </c>
      <c r="E36" s="74" t="n">
        <v>362</v>
      </c>
      <c r="F36" s="74" t="n">
        <v>352</v>
      </c>
      <c r="G36" s="75" t="n">
        <v>2198</v>
      </c>
      <c r="H36" s="72" t="n">
        <v>335</v>
      </c>
      <c r="I36" s="72" t="n">
        <v>297</v>
      </c>
      <c r="J36" s="74" t="n">
        <v>267</v>
      </c>
      <c r="K36" s="74" t="n">
        <v>235</v>
      </c>
      <c r="L36" s="74" t="n">
        <v>191</v>
      </c>
      <c r="M36" s="75" t="n">
        <v>1325</v>
      </c>
    </row>
    <row r="37" s="76" customFormat="true" ht="16.5" hidden="false" customHeight="true" outlineLevel="0" collapsed="false">
      <c r="A37" s="77" t="s">
        <v>6</v>
      </c>
      <c r="B37" s="78" t="n">
        <v>733</v>
      </c>
      <c r="C37" s="79" t="n">
        <v>734</v>
      </c>
      <c r="D37" s="74" t="n">
        <v>710</v>
      </c>
      <c r="E37" s="74" t="n">
        <v>641</v>
      </c>
      <c r="F37" s="74" t="n">
        <v>618</v>
      </c>
      <c r="G37" s="75" t="n">
        <v>3436</v>
      </c>
      <c r="H37" s="78" t="n">
        <v>673</v>
      </c>
      <c r="I37" s="79" t="n">
        <v>630</v>
      </c>
      <c r="J37" s="74" t="n">
        <v>540</v>
      </c>
      <c r="K37" s="74" t="n">
        <v>480</v>
      </c>
      <c r="L37" s="74" t="n">
        <v>465</v>
      </c>
      <c r="M37" s="75" t="n">
        <v>2788</v>
      </c>
    </row>
    <row r="38" s="76" customFormat="true" ht="16.5" hidden="false" customHeight="true" outlineLevel="0" collapsed="false">
      <c r="A38" s="80" t="s">
        <v>227</v>
      </c>
      <c r="B38" s="95" t="n">
        <v>1228</v>
      </c>
      <c r="C38" s="96" t="n">
        <v>1253</v>
      </c>
      <c r="D38" s="96" t="n">
        <v>1180</v>
      </c>
      <c r="E38" s="96" t="n">
        <v>1003</v>
      </c>
      <c r="F38" s="97" t="n">
        <v>970</v>
      </c>
      <c r="G38" s="99" t="n">
        <v>5634</v>
      </c>
      <c r="H38" s="95" t="n">
        <v>1008</v>
      </c>
      <c r="I38" s="96" t="n">
        <v>927</v>
      </c>
      <c r="J38" s="96" t="n">
        <v>807</v>
      </c>
      <c r="K38" s="96" t="n">
        <v>715</v>
      </c>
      <c r="L38" s="97" t="n">
        <v>656</v>
      </c>
      <c r="M38" s="99" t="n">
        <v>4113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78</v>
      </c>
      <c r="C40" s="72" t="n">
        <v>116</v>
      </c>
      <c r="D40" s="74" t="n">
        <v>101</v>
      </c>
      <c r="E40" s="74" t="n">
        <v>53</v>
      </c>
      <c r="F40" s="74" t="n">
        <v>54</v>
      </c>
      <c r="G40" s="75" t="n">
        <v>502</v>
      </c>
      <c r="H40" s="72" t="n">
        <v>30</v>
      </c>
      <c r="I40" s="72" t="n">
        <v>17</v>
      </c>
      <c r="J40" s="74" t="n">
        <v>19</v>
      </c>
      <c r="K40" s="74" t="n">
        <v>13</v>
      </c>
      <c r="L40" s="74" t="n">
        <v>21</v>
      </c>
      <c r="M40" s="75" t="n">
        <v>100</v>
      </c>
    </row>
    <row r="41" s="76" customFormat="true" ht="16.5" hidden="false" customHeight="true" outlineLevel="0" collapsed="false">
      <c r="A41" s="77" t="s">
        <v>6</v>
      </c>
      <c r="B41" s="78" t="n">
        <v>403</v>
      </c>
      <c r="C41" s="79" t="n">
        <v>332</v>
      </c>
      <c r="D41" s="74" t="n">
        <v>307</v>
      </c>
      <c r="E41" s="74" t="n">
        <v>249</v>
      </c>
      <c r="F41" s="74" t="n">
        <v>188</v>
      </c>
      <c r="G41" s="75" t="n">
        <v>1479</v>
      </c>
      <c r="H41" s="78" t="n">
        <v>162</v>
      </c>
      <c r="I41" s="79" t="n">
        <v>145</v>
      </c>
      <c r="J41" s="74" t="n">
        <v>106</v>
      </c>
      <c r="K41" s="74" t="n">
        <v>72</v>
      </c>
      <c r="L41" s="74" t="n">
        <v>125</v>
      </c>
      <c r="M41" s="75" t="n">
        <v>610</v>
      </c>
    </row>
    <row r="42" s="76" customFormat="true" ht="16.5" hidden="false" customHeight="true" outlineLevel="0" collapsed="false">
      <c r="A42" s="80" t="s">
        <v>227</v>
      </c>
      <c r="B42" s="95" t="n">
        <v>581</v>
      </c>
      <c r="C42" s="96" t="n">
        <v>448</v>
      </c>
      <c r="D42" s="96" t="n">
        <v>408</v>
      </c>
      <c r="E42" s="96" t="n">
        <v>302</v>
      </c>
      <c r="F42" s="97" t="n">
        <v>242</v>
      </c>
      <c r="G42" s="99" t="n">
        <v>1981</v>
      </c>
      <c r="H42" s="95" t="n">
        <v>192</v>
      </c>
      <c r="I42" s="96" t="n">
        <v>162</v>
      </c>
      <c r="J42" s="96" t="n">
        <v>125</v>
      </c>
      <c r="K42" s="96" t="n">
        <v>85</v>
      </c>
      <c r="L42" s="97" t="n">
        <v>146</v>
      </c>
      <c r="M42" s="99" t="n">
        <v>710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896</v>
      </c>
      <c r="C46" s="109"/>
      <c r="D46" s="110" t="n">
        <v>33941</v>
      </c>
      <c r="E46" s="110"/>
      <c r="F46" s="111" t="n">
        <v>15827</v>
      </c>
      <c r="G46" s="111"/>
      <c r="H46" s="112" t="n">
        <v>57664</v>
      </c>
      <c r="I46" s="112"/>
      <c r="J46" s="113" t="n">
        <v>10764</v>
      </c>
      <c r="K46" s="113"/>
      <c r="L46" s="111" t="n">
        <v>19248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457</v>
      </c>
      <c r="C47" s="109"/>
      <c r="D47" s="110" t="n">
        <v>32931</v>
      </c>
      <c r="E47" s="110"/>
      <c r="F47" s="111" t="n">
        <v>22217</v>
      </c>
      <c r="G47" s="111"/>
      <c r="H47" s="112" t="n">
        <v>62605</v>
      </c>
      <c r="I47" s="112"/>
      <c r="J47" s="113" t="n">
        <v>10243</v>
      </c>
      <c r="K47" s="113"/>
      <c r="L47" s="111" t="n">
        <v>25860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5353</v>
      </c>
      <c r="C48" s="115"/>
      <c r="D48" s="116" t="n">
        <v>66872</v>
      </c>
      <c r="E48" s="116"/>
      <c r="F48" s="117" t="n">
        <v>38044</v>
      </c>
      <c r="G48" s="117"/>
      <c r="H48" s="118" t="n">
        <v>120269</v>
      </c>
      <c r="I48" s="118"/>
      <c r="J48" s="119" t="n">
        <v>21007</v>
      </c>
      <c r="K48" s="119"/>
      <c r="L48" s="117" t="n">
        <v>45108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H50" activeCellId="0" sqref="H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3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51</v>
      </c>
      <c r="C4" s="72" t="n">
        <v>490</v>
      </c>
      <c r="D4" s="73" t="n">
        <v>451</v>
      </c>
      <c r="E4" s="74" t="n">
        <v>487</v>
      </c>
      <c r="F4" s="74" t="n">
        <v>526</v>
      </c>
      <c r="G4" s="75" t="n">
        <v>2405</v>
      </c>
      <c r="H4" s="72" t="n">
        <v>520</v>
      </c>
      <c r="I4" s="72" t="n">
        <v>516</v>
      </c>
      <c r="J4" s="74" t="n">
        <v>539</v>
      </c>
      <c r="K4" s="74" t="n">
        <v>564</v>
      </c>
      <c r="L4" s="74" t="n">
        <v>498</v>
      </c>
      <c r="M4" s="75" t="n">
        <v>2637</v>
      </c>
    </row>
    <row r="5" s="76" customFormat="true" ht="16.5" hidden="false" customHeight="true" outlineLevel="0" collapsed="false">
      <c r="A5" s="77" t="s">
        <v>6</v>
      </c>
      <c r="B5" s="78" t="n">
        <v>430</v>
      </c>
      <c r="C5" s="121" t="n">
        <v>448</v>
      </c>
      <c r="D5" s="74" t="n">
        <v>471</v>
      </c>
      <c r="E5" s="74" t="n">
        <v>511</v>
      </c>
      <c r="F5" s="74" t="n">
        <v>455</v>
      </c>
      <c r="G5" s="75" t="n">
        <v>2315</v>
      </c>
      <c r="H5" s="78" t="n">
        <v>474</v>
      </c>
      <c r="I5" s="121" t="n">
        <v>491</v>
      </c>
      <c r="J5" s="74" t="n">
        <v>494</v>
      </c>
      <c r="K5" s="74" t="n">
        <v>530</v>
      </c>
      <c r="L5" s="74" t="n">
        <v>558</v>
      </c>
      <c r="M5" s="75" t="n">
        <v>2547</v>
      </c>
    </row>
    <row r="6" s="76" customFormat="true" ht="16.5" hidden="false" customHeight="true" outlineLevel="0" collapsed="false">
      <c r="A6" s="80" t="s">
        <v>227</v>
      </c>
      <c r="B6" s="81" t="n">
        <v>881</v>
      </c>
      <c r="C6" s="83" t="n">
        <v>938</v>
      </c>
      <c r="D6" s="83" t="n">
        <v>922</v>
      </c>
      <c r="E6" s="83" t="n">
        <v>998</v>
      </c>
      <c r="F6" s="84" t="n">
        <v>981</v>
      </c>
      <c r="G6" s="85" t="n">
        <v>4720</v>
      </c>
      <c r="H6" s="81" t="n">
        <v>994</v>
      </c>
      <c r="I6" s="83" t="n">
        <v>1007</v>
      </c>
      <c r="J6" s="83" t="n">
        <v>1033</v>
      </c>
      <c r="K6" s="83" t="n">
        <v>1094</v>
      </c>
      <c r="L6" s="84" t="n">
        <v>1056</v>
      </c>
      <c r="M6" s="86" t="n">
        <v>5184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610</v>
      </c>
      <c r="C8" s="72" t="n">
        <v>577</v>
      </c>
      <c r="D8" s="74" t="n">
        <v>506</v>
      </c>
      <c r="E8" s="74" t="n">
        <v>565</v>
      </c>
      <c r="F8" s="74" t="n">
        <v>525</v>
      </c>
      <c r="G8" s="75" t="n">
        <v>2783</v>
      </c>
      <c r="H8" s="72" t="n">
        <v>592</v>
      </c>
      <c r="I8" s="72" t="n">
        <v>582</v>
      </c>
      <c r="J8" s="74" t="n">
        <v>581</v>
      </c>
      <c r="K8" s="74" t="n">
        <v>548</v>
      </c>
      <c r="L8" s="74" t="n">
        <v>583</v>
      </c>
      <c r="M8" s="75" t="n">
        <v>2886</v>
      </c>
    </row>
    <row r="9" s="76" customFormat="true" ht="16.5" hidden="false" customHeight="true" outlineLevel="0" collapsed="false">
      <c r="A9" s="77" t="s">
        <v>6</v>
      </c>
      <c r="B9" s="78" t="n">
        <v>514</v>
      </c>
      <c r="C9" s="121" t="n">
        <v>492</v>
      </c>
      <c r="D9" s="74" t="n">
        <v>507</v>
      </c>
      <c r="E9" s="74" t="n">
        <v>509</v>
      </c>
      <c r="F9" s="74" t="n">
        <v>520</v>
      </c>
      <c r="G9" s="75" t="n">
        <v>2542</v>
      </c>
      <c r="H9" s="78" t="n">
        <v>519</v>
      </c>
      <c r="I9" s="79" t="n">
        <v>569</v>
      </c>
      <c r="J9" s="74" t="n">
        <v>562</v>
      </c>
      <c r="K9" s="74" t="n">
        <v>563</v>
      </c>
      <c r="L9" s="74" t="n">
        <v>546</v>
      </c>
      <c r="M9" s="75" t="n">
        <v>2759</v>
      </c>
    </row>
    <row r="10" s="76" customFormat="true" ht="16.5" hidden="false" customHeight="true" outlineLevel="0" collapsed="false">
      <c r="A10" s="80" t="s">
        <v>227</v>
      </c>
      <c r="B10" s="95" t="n">
        <v>1124</v>
      </c>
      <c r="C10" s="96" t="n">
        <v>1069</v>
      </c>
      <c r="D10" s="96" t="n">
        <v>1013</v>
      </c>
      <c r="E10" s="96" t="n">
        <v>1074</v>
      </c>
      <c r="F10" s="97" t="n">
        <v>1045</v>
      </c>
      <c r="G10" s="98" t="n">
        <v>5325</v>
      </c>
      <c r="H10" s="95" t="n">
        <v>1111</v>
      </c>
      <c r="I10" s="96" t="n">
        <v>1151</v>
      </c>
      <c r="J10" s="96" t="n">
        <v>1143</v>
      </c>
      <c r="K10" s="96" t="n">
        <v>1111</v>
      </c>
      <c r="L10" s="97" t="n">
        <v>1129</v>
      </c>
      <c r="M10" s="99" t="n">
        <v>5645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21</v>
      </c>
      <c r="C12" s="72" t="n">
        <v>519</v>
      </c>
      <c r="D12" s="74" t="n">
        <v>528</v>
      </c>
      <c r="E12" s="74" t="n">
        <v>596</v>
      </c>
      <c r="F12" s="74" t="n">
        <v>514</v>
      </c>
      <c r="G12" s="75" t="n">
        <v>2678</v>
      </c>
      <c r="H12" s="72" t="n">
        <v>513</v>
      </c>
      <c r="I12" s="72" t="n">
        <v>571</v>
      </c>
      <c r="J12" s="74" t="n">
        <v>550</v>
      </c>
      <c r="K12" s="74" t="n">
        <v>539</v>
      </c>
      <c r="L12" s="74" t="n">
        <v>588</v>
      </c>
      <c r="M12" s="75" t="n">
        <v>2761</v>
      </c>
    </row>
    <row r="13" s="76" customFormat="true" ht="16.5" hidden="false" customHeight="true" outlineLevel="0" collapsed="false">
      <c r="A13" s="77" t="s">
        <v>6</v>
      </c>
      <c r="B13" s="78" t="n">
        <v>567</v>
      </c>
      <c r="C13" s="79" t="n">
        <v>524</v>
      </c>
      <c r="D13" s="74" t="n">
        <v>470</v>
      </c>
      <c r="E13" s="74" t="n">
        <v>498</v>
      </c>
      <c r="F13" s="74" t="n">
        <v>473</v>
      </c>
      <c r="G13" s="75" t="n">
        <v>2532</v>
      </c>
      <c r="H13" s="78" t="n">
        <v>472</v>
      </c>
      <c r="I13" s="79" t="n">
        <v>491</v>
      </c>
      <c r="J13" s="74" t="n">
        <v>469</v>
      </c>
      <c r="K13" s="74" t="n">
        <v>489</v>
      </c>
      <c r="L13" s="74" t="n">
        <v>535</v>
      </c>
      <c r="M13" s="75" t="n">
        <v>2456</v>
      </c>
    </row>
    <row r="14" s="76" customFormat="true" ht="16.5" hidden="false" customHeight="true" outlineLevel="0" collapsed="false">
      <c r="A14" s="80" t="s">
        <v>227</v>
      </c>
      <c r="B14" s="95" t="n">
        <v>1088</v>
      </c>
      <c r="C14" s="96" t="n">
        <v>1043</v>
      </c>
      <c r="D14" s="96" t="n">
        <v>998</v>
      </c>
      <c r="E14" s="96" t="n">
        <v>1094</v>
      </c>
      <c r="F14" s="97" t="n">
        <v>987</v>
      </c>
      <c r="G14" s="98" t="n">
        <v>5210</v>
      </c>
      <c r="H14" s="95" t="n">
        <v>985</v>
      </c>
      <c r="I14" s="96" t="n">
        <v>1062</v>
      </c>
      <c r="J14" s="96" t="n">
        <v>1019</v>
      </c>
      <c r="K14" s="96" t="n">
        <v>1028</v>
      </c>
      <c r="L14" s="97" t="n">
        <v>1123</v>
      </c>
      <c r="M14" s="99" t="n">
        <v>5217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77</v>
      </c>
      <c r="C16" s="72" t="n">
        <v>659</v>
      </c>
      <c r="D16" s="74" t="n">
        <v>605</v>
      </c>
      <c r="E16" s="74" t="n">
        <v>622</v>
      </c>
      <c r="F16" s="74" t="n">
        <v>683</v>
      </c>
      <c r="G16" s="75" t="n">
        <v>3146</v>
      </c>
      <c r="H16" s="72" t="n">
        <v>671</v>
      </c>
      <c r="I16" s="72" t="n">
        <v>636</v>
      </c>
      <c r="J16" s="74" t="n">
        <v>656</v>
      </c>
      <c r="K16" s="74" t="n">
        <v>734</v>
      </c>
      <c r="L16" s="74" t="n">
        <v>715</v>
      </c>
      <c r="M16" s="75" t="n">
        <v>3412</v>
      </c>
    </row>
    <row r="17" s="76" customFormat="true" ht="16.5" hidden="false" customHeight="true" outlineLevel="0" collapsed="false">
      <c r="A17" s="77" t="s">
        <v>6</v>
      </c>
      <c r="B17" s="78" t="n">
        <v>554</v>
      </c>
      <c r="C17" s="79" t="n">
        <v>601</v>
      </c>
      <c r="D17" s="74" t="n">
        <v>578</v>
      </c>
      <c r="E17" s="74" t="n">
        <v>611</v>
      </c>
      <c r="F17" s="74" t="n">
        <v>613</v>
      </c>
      <c r="G17" s="75" t="n">
        <v>2957</v>
      </c>
      <c r="H17" s="78" t="n">
        <v>664</v>
      </c>
      <c r="I17" s="79" t="n">
        <v>661</v>
      </c>
      <c r="J17" s="74" t="n">
        <v>630</v>
      </c>
      <c r="K17" s="74" t="n">
        <v>707</v>
      </c>
      <c r="L17" s="74" t="n">
        <v>711</v>
      </c>
      <c r="M17" s="75" t="n">
        <v>3373</v>
      </c>
    </row>
    <row r="18" s="76" customFormat="true" ht="16.5" hidden="false" customHeight="true" outlineLevel="0" collapsed="false">
      <c r="A18" s="80" t="s">
        <v>227</v>
      </c>
      <c r="B18" s="95" t="n">
        <v>1131</v>
      </c>
      <c r="C18" s="96" t="n">
        <v>1260</v>
      </c>
      <c r="D18" s="96" t="n">
        <v>1183</v>
      </c>
      <c r="E18" s="96" t="n">
        <v>1233</v>
      </c>
      <c r="F18" s="97" t="n">
        <v>1296</v>
      </c>
      <c r="G18" s="98" t="n">
        <v>6103</v>
      </c>
      <c r="H18" s="95" t="n">
        <v>1335</v>
      </c>
      <c r="I18" s="96" t="n">
        <v>1297</v>
      </c>
      <c r="J18" s="96" t="n">
        <v>1286</v>
      </c>
      <c r="K18" s="96" t="n">
        <v>1441</v>
      </c>
      <c r="L18" s="97" t="n">
        <v>1426</v>
      </c>
      <c r="M18" s="99" t="n">
        <v>6785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68</v>
      </c>
      <c r="C20" s="72" t="n">
        <v>823</v>
      </c>
      <c r="D20" s="74" t="n">
        <v>870</v>
      </c>
      <c r="E20" s="74" t="n">
        <v>920</v>
      </c>
      <c r="F20" s="74" t="n">
        <v>919</v>
      </c>
      <c r="G20" s="75" t="n">
        <v>4300</v>
      </c>
      <c r="H20" s="72" t="n">
        <v>977</v>
      </c>
      <c r="I20" s="72" t="n">
        <v>928</v>
      </c>
      <c r="J20" s="74" t="n">
        <v>812</v>
      </c>
      <c r="K20" s="74" t="n">
        <v>783</v>
      </c>
      <c r="L20" s="74" t="n">
        <v>748</v>
      </c>
      <c r="M20" s="75" t="n">
        <v>4248</v>
      </c>
    </row>
    <row r="21" s="76" customFormat="true" ht="16.5" hidden="false" customHeight="true" outlineLevel="0" collapsed="false">
      <c r="A21" s="77" t="s">
        <v>6</v>
      </c>
      <c r="B21" s="78" t="n">
        <v>690</v>
      </c>
      <c r="C21" s="79" t="n">
        <v>788</v>
      </c>
      <c r="D21" s="74" t="n">
        <v>785</v>
      </c>
      <c r="E21" s="74" t="n">
        <v>833</v>
      </c>
      <c r="F21" s="74" t="n">
        <v>860</v>
      </c>
      <c r="G21" s="75" t="n">
        <v>3956</v>
      </c>
      <c r="H21" s="78" t="n">
        <v>937</v>
      </c>
      <c r="I21" s="79" t="n">
        <v>851</v>
      </c>
      <c r="J21" s="74" t="n">
        <v>859</v>
      </c>
      <c r="K21" s="74" t="n">
        <v>791</v>
      </c>
      <c r="L21" s="74" t="n">
        <v>773</v>
      </c>
      <c r="M21" s="75" t="n">
        <v>4211</v>
      </c>
    </row>
    <row r="22" s="76" customFormat="true" ht="16.5" hidden="false" customHeight="true" outlineLevel="0" collapsed="false">
      <c r="A22" s="80" t="s">
        <v>227</v>
      </c>
      <c r="B22" s="95" t="n">
        <v>1458</v>
      </c>
      <c r="C22" s="96" t="n">
        <v>1611</v>
      </c>
      <c r="D22" s="96" t="n">
        <v>1655</v>
      </c>
      <c r="E22" s="96" t="n">
        <v>1753</v>
      </c>
      <c r="F22" s="97" t="n">
        <v>1779</v>
      </c>
      <c r="G22" s="98" t="n">
        <v>8256</v>
      </c>
      <c r="H22" s="95" t="n">
        <v>1914</v>
      </c>
      <c r="I22" s="96" t="n">
        <v>1779</v>
      </c>
      <c r="J22" s="96" t="n">
        <v>1671</v>
      </c>
      <c r="K22" s="96" t="n">
        <v>1574</v>
      </c>
      <c r="L22" s="97" t="n">
        <v>1521</v>
      </c>
      <c r="M22" s="99" t="n">
        <v>8459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81</v>
      </c>
      <c r="C24" s="72" t="n">
        <v>787</v>
      </c>
      <c r="D24" s="74" t="n">
        <v>581</v>
      </c>
      <c r="E24" s="74" t="n">
        <v>775</v>
      </c>
      <c r="F24" s="74" t="n">
        <v>746</v>
      </c>
      <c r="G24" s="75" t="n">
        <v>3670</v>
      </c>
      <c r="H24" s="72" t="n">
        <v>701</v>
      </c>
      <c r="I24" s="72" t="n">
        <v>717</v>
      </c>
      <c r="J24" s="74" t="n">
        <v>680</v>
      </c>
      <c r="K24" s="74" t="n">
        <v>679</v>
      </c>
      <c r="L24" s="74" t="n">
        <v>630</v>
      </c>
      <c r="M24" s="75" t="n">
        <v>3407</v>
      </c>
    </row>
    <row r="25" s="76" customFormat="true" ht="16.5" hidden="false" customHeight="true" outlineLevel="0" collapsed="false">
      <c r="A25" s="77" t="s">
        <v>6</v>
      </c>
      <c r="B25" s="78" t="n">
        <v>713</v>
      </c>
      <c r="C25" s="79" t="n">
        <v>719</v>
      </c>
      <c r="D25" s="74" t="n">
        <v>556</v>
      </c>
      <c r="E25" s="74" t="n">
        <v>760</v>
      </c>
      <c r="F25" s="74" t="n">
        <v>678</v>
      </c>
      <c r="G25" s="75" t="n">
        <v>3426</v>
      </c>
      <c r="H25" s="78" t="n">
        <v>704</v>
      </c>
      <c r="I25" s="79" t="n">
        <v>717</v>
      </c>
      <c r="J25" s="74" t="n">
        <v>622</v>
      </c>
      <c r="K25" s="74" t="n">
        <v>689</v>
      </c>
      <c r="L25" s="74" t="n">
        <v>776</v>
      </c>
      <c r="M25" s="75" t="n">
        <v>3508</v>
      </c>
    </row>
    <row r="26" s="76" customFormat="true" ht="16.5" hidden="false" customHeight="true" outlineLevel="0" collapsed="false">
      <c r="A26" s="80" t="s">
        <v>227</v>
      </c>
      <c r="B26" s="95" t="n">
        <v>1494</v>
      </c>
      <c r="C26" s="96" t="n">
        <v>1506</v>
      </c>
      <c r="D26" s="96" t="n">
        <v>1137</v>
      </c>
      <c r="E26" s="96" t="n">
        <v>1535</v>
      </c>
      <c r="F26" s="97" t="n">
        <v>1424</v>
      </c>
      <c r="G26" s="99" t="n">
        <v>7096</v>
      </c>
      <c r="H26" s="95" t="n">
        <v>1405</v>
      </c>
      <c r="I26" s="96" t="n">
        <v>1434</v>
      </c>
      <c r="J26" s="96" t="n">
        <v>1302</v>
      </c>
      <c r="K26" s="96" t="n">
        <v>1368</v>
      </c>
      <c r="L26" s="97" t="n">
        <v>1406</v>
      </c>
      <c r="M26" s="99" t="n">
        <v>6915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73</v>
      </c>
      <c r="C28" s="72" t="n">
        <v>661</v>
      </c>
      <c r="D28" s="74" t="n">
        <v>694</v>
      </c>
      <c r="E28" s="74" t="n">
        <v>673</v>
      </c>
      <c r="F28" s="74" t="n">
        <v>680</v>
      </c>
      <c r="G28" s="75" t="n">
        <v>3381</v>
      </c>
      <c r="H28" s="72" t="n">
        <v>824</v>
      </c>
      <c r="I28" s="72" t="n">
        <v>831</v>
      </c>
      <c r="J28" s="74" t="n">
        <v>862</v>
      </c>
      <c r="K28" s="74" t="n">
        <v>981</v>
      </c>
      <c r="L28" s="74" t="n">
        <v>1070</v>
      </c>
      <c r="M28" s="75" t="n">
        <v>4568</v>
      </c>
    </row>
    <row r="29" s="76" customFormat="true" ht="16.5" hidden="false" customHeight="true" outlineLevel="0" collapsed="false">
      <c r="A29" s="77" t="s">
        <v>6</v>
      </c>
      <c r="B29" s="78" t="n">
        <v>761</v>
      </c>
      <c r="C29" s="79" t="n">
        <v>692</v>
      </c>
      <c r="D29" s="74" t="n">
        <v>687</v>
      </c>
      <c r="E29" s="74" t="n">
        <v>717</v>
      </c>
      <c r="F29" s="74" t="n">
        <v>767</v>
      </c>
      <c r="G29" s="75" t="n">
        <v>3624</v>
      </c>
      <c r="H29" s="78" t="n">
        <v>829</v>
      </c>
      <c r="I29" s="79" t="n">
        <v>984</v>
      </c>
      <c r="J29" s="74" t="n">
        <v>1002</v>
      </c>
      <c r="K29" s="74" t="n">
        <v>1114</v>
      </c>
      <c r="L29" s="74" t="n">
        <v>1264</v>
      </c>
      <c r="M29" s="75" t="n">
        <v>5193</v>
      </c>
    </row>
    <row r="30" s="76" customFormat="true" ht="16.5" hidden="false" customHeight="true" outlineLevel="0" collapsed="false">
      <c r="A30" s="80" t="s">
        <v>227</v>
      </c>
      <c r="B30" s="95" t="n">
        <v>1434</v>
      </c>
      <c r="C30" s="96" t="n">
        <v>1353</v>
      </c>
      <c r="D30" s="96" t="n">
        <v>1381</v>
      </c>
      <c r="E30" s="96" t="n">
        <v>1390</v>
      </c>
      <c r="F30" s="97" t="n">
        <v>1447</v>
      </c>
      <c r="G30" s="99" t="n">
        <v>7005</v>
      </c>
      <c r="H30" s="95" t="n">
        <v>1653</v>
      </c>
      <c r="I30" s="96" t="n">
        <v>1815</v>
      </c>
      <c r="J30" s="96" t="n">
        <v>1864</v>
      </c>
      <c r="K30" s="96" t="n">
        <v>2095</v>
      </c>
      <c r="L30" s="97" t="n">
        <v>2334</v>
      </c>
      <c r="M30" s="99" t="n">
        <v>9761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101</v>
      </c>
      <c r="C32" s="72" t="n">
        <v>1055</v>
      </c>
      <c r="D32" s="74" t="n">
        <v>591</v>
      </c>
      <c r="E32" s="74" t="n">
        <v>644</v>
      </c>
      <c r="F32" s="74" t="n">
        <v>746</v>
      </c>
      <c r="G32" s="75" t="n">
        <v>4137</v>
      </c>
      <c r="H32" s="72" t="n">
        <v>632</v>
      </c>
      <c r="I32" s="72" t="n">
        <v>694</v>
      </c>
      <c r="J32" s="74" t="n">
        <v>695</v>
      </c>
      <c r="K32" s="74" t="n">
        <v>528</v>
      </c>
      <c r="L32" s="74" t="n">
        <v>472</v>
      </c>
      <c r="M32" s="75" t="n">
        <v>3021</v>
      </c>
    </row>
    <row r="33" s="76" customFormat="true" ht="16.5" hidden="false" customHeight="true" outlineLevel="0" collapsed="false">
      <c r="A33" s="77" t="s">
        <v>6</v>
      </c>
      <c r="B33" s="78" t="n">
        <v>1314</v>
      </c>
      <c r="C33" s="79" t="n">
        <v>1084</v>
      </c>
      <c r="D33" s="74" t="n">
        <v>689</v>
      </c>
      <c r="E33" s="74" t="n">
        <v>763</v>
      </c>
      <c r="F33" s="74" t="n">
        <v>901</v>
      </c>
      <c r="G33" s="75" t="n">
        <v>4751</v>
      </c>
      <c r="H33" s="78" t="n">
        <v>711</v>
      </c>
      <c r="I33" s="79" t="n">
        <v>860</v>
      </c>
      <c r="J33" s="74" t="n">
        <v>925</v>
      </c>
      <c r="K33" s="74" t="n">
        <v>789</v>
      </c>
      <c r="L33" s="74" t="n">
        <v>695</v>
      </c>
      <c r="M33" s="75" t="n">
        <v>3980</v>
      </c>
    </row>
    <row r="34" s="76" customFormat="true" ht="16.5" hidden="false" customHeight="true" outlineLevel="0" collapsed="false">
      <c r="A34" s="80" t="s">
        <v>227</v>
      </c>
      <c r="B34" s="95" t="n">
        <v>2415</v>
      </c>
      <c r="C34" s="96" t="n">
        <v>2139</v>
      </c>
      <c r="D34" s="96" t="n">
        <v>1280</v>
      </c>
      <c r="E34" s="96" t="n">
        <v>1407</v>
      </c>
      <c r="F34" s="97" t="n">
        <v>1647</v>
      </c>
      <c r="G34" s="99" t="n">
        <v>8888</v>
      </c>
      <c r="H34" s="95" t="n">
        <v>1343</v>
      </c>
      <c r="I34" s="96" t="n">
        <v>1554</v>
      </c>
      <c r="J34" s="96" t="n">
        <v>1620</v>
      </c>
      <c r="K34" s="96" t="n">
        <v>1317</v>
      </c>
      <c r="L34" s="97" t="n">
        <v>1167</v>
      </c>
      <c r="M34" s="99" t="n">
        <v>7001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73</v>
      </c>
      <c r="C36" s="72" t="n">
        <v>535</v>
      </c>
      <c r="D36" s="74" t="n">
        <v>456</v>
      </c>
      <c r="E36" s="74" t="n">
        <v>382</v>
      </c>
      <c r="F36" s="74" t="n">
        <v>344</v>
      </c>
      <c r="G36" s="75" t="n">
        <v>2190</v>
      </c>
      <c r="H36" s="72" t="n">
        <v>342</v>
      </c>
      <c r="I36" s="72" t="n">
        <v>302</v>
      </c>
      <c r="J36" s="74" t="n">
        <v>273</v>
      </c>
      <c r="K36" s="74" t="n">
        <v>219</v>
      </c>
      <c r="L36" s="74" t="n">
        <v>200</v>
      </c>
      <c r="M36" s="75" t="n">
        <v>1336</v>
      </c>
    </row>
    <row r="37" s="76" customFormat="true" ht="16.5" hidden="false" customHeight="true" outlineLevel="0" collapsed="false">
      <c r="A37" s="77" t="s">
        <v>6</v>
      </c>
      <c r="B37" s="78" t="n">
        <v>688</v>
      </c>
      <c r="C37" s="79" t="n">
        <v>740</v>
      </c>
      <c r="D37" s="74" t="n">
        <v>702</v>
      </c>
      <c r="E37" s="74" t="n">
        <v>667</v>
      </c>
      <c r="F37" s="74" t="n">
        <v>599</v>
      </c>
      <c r="G37" s="75" t="n">
        <v>3396</v>
      </c>
      <c r="H37" s="78" t="n">
        <v>645</v>
      </c>
      <c r="I37" s="79" t="n">
        <v>671</v>
      </c>
      <c r="J37" s="74" t="n">
        <v>531</v>
      </c>
      <c r="K37" s="74" t="n">
        <v>467</v>
      </c>
      <c r="L37" s="74" t="n">
        <v>450</v>
      </c>
      <c r="M37" s="75" t="n">
        <v>2764</v>
      </c>
    </row>
    <row r="38" s="76" customFormat="true" ht="16.5" hidden="false" customHeight="true" outlineLevel="0" collapsed="false">
      <c r="A38" s="80" t="s">
        <v>227</v>
      </c>
      <c r="B38" s="95" t="n">
        <v>1161</v>
      </c>
      <c r="C38" s="96" t="n">
        <v>1275</v>
      </c>
      <c r="D38" s="96" t="n">
        <v>1158</v>
      </c>
      <c r="E38" s="96" t="n">
        <v>1049</v>
      </c>
      <c r="F38" s="97" t="n">
        <v>943</v>
      </c>
      <c r="G38" s="99" t="n">
        <v>5586</v>
      </c>
      <c r="H38" s="95" t="n">
        <v>987</v>
      </c>
      <c r="I38" s="96" t="n">
        <v>973</v>
      </c>
      <c r="J38" s="96" t="n">
        <v>804</v>
      </c>
      <c r="K38" s="96" t="n">
        <v>686</v>
      </c>
      <c r="L38" s="97" t="n">
        <v>650</v>
      </c>
      <c r="M38" s="99" t="n">
        <v>4100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76</v>
      </c>
      <c r="C40" s="72" t="n">
        <v>120</v>
      </c>
      <c r="D40" s="74" t="n">
        <v>99</v>
      </c>
      <c r="E40" s="74" t="n">
        <v>62</v>
      </c>
      <c r="F40" s="74" t="n">
        <v>50</v>
      </c>
      <c r="G40" s="75" t="n">
        <v>507</v>
      </c>
      <c r="H40" s="72" t="n">
        <v>33</v>
      </c>
      <c r="I40" s="72" t="n">
        <v>15</v>
      </c>
      <c r="J40" s="74" t="n">
        <v>14</v>
      </c>
      <c r="K40" s="74" t="n">
        <v>15</v>
      </c>
      <c r="L40" s="74" t="n">
        <v>20</v>
      </c>
      <c r="M40" s="75" t="n">
        <v>97</v>
      </c>
    </row>
    <row r="41" s="76" customFormat="true" ht="16.5" hidden="false" customHeight="true" outlineLevel="0" collapsed="false">
      <c r="A41" s="77" t="s">
        <v>6</v>
      </c>
      <c r="B41" s="78" t="n">
        <v>418</v>
      </c>
      <c r="C41" s="79" t="n">
        <v>345</v>
      </c>
      <c r="D41" s="74" t="n">
        <v>309</v>
      </c>
      <c r="E41" s="74" t="n">
        <v>254</v>
      </c>
      <c r="F41" s="74" t="n">
        <v>198</v>
      </c>
      <c r="G41" s="75" t="n">
        <v>1524</v>
      </c>
      <c r="H41" s="78" t="n">
        <v>160</v>
      </c>
      <c r="I41" s="79" t="n">
        <v>132</v>
      </c>
      <c r="J41" s="74" t="n">
        <v>111</v>
      </c>
      <c r="K41" s="74" t="n">
        <v>88</v>
      </c>
      <c r="L41" s="74" t="n">
        <v>130</v>
      </c>
      <c r="M41" s="75" t="n">
        <v>621</v>
      </c>
    </row>
    <row r="42" s="76" customFormat="true" ht="16.5" hidden="false" customHeight="true" outlineLevel="0" collapsed="false">
      <c r="A42" s="80" t="s">
        <v>227</v>
      </c>
      <c r="B42" s="95" t="n">
        <v>594</v>
      </c>
      <c r="C42" s="96" t="n">
        <v>465</v>
      </c>
      <c r="D42" s="96" t="n">
        <v>408</v>
      </c>
      <c r="E42" s="96" t="n">
        <v>316</v>
      </c>
      <c r="F42" s="97" t="n">
        <v>248</v>
      </c>
      <c r="G42" s="99" t="n">
        <v>2031</v>
      </c>
      <c r="H42" s="95" t="n">
        <v>193</v>
      </c>
      <c r="I42" s="96" t="n">
        <v>147</v>
      </c>
      <c r="J42" s="96" t="n">
        <v>125</v>
      </c>
      <c r="K42" s="96" t="n">
        <v>103</v>
      </c>
      <c r="L42" s="97" t="n">
        <v>150</v>
      </c>
      <c r="M42" s="99" t="n">
        <v>718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825</v>
      </c>
      <c r="C46" s="109"/>
      <c r="D46" s="110" t="n">
        <v>33889</v>
      </c>
      <c r="E46" s="110"/>
      <c r="F46" s="111" t="n">
        <v>15856</v>
      </c>
      <c r="G46" s="111"/>
      <c r="H46" s="112" t="n">
        <v>57570</v>
      </c>
      <c r="I46" s="112"/>
      <c r="J46" s="113" t="n">
        <v>10711</v>
      </c>
      <c r="K46" s="113"/>
      <c r="L46" s="111" t="n">
        <v>19237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404</v>
      </c>
      <c r="C47" s="109"/>
      <c r="D47" s="110" t="n">
        <v>32802</v>
      </c>
      <c r="E47" s="110"/>
      <c r="F47" s="111" t="n">
        <v>22229</v>
      </c>
      <c r="G47" s="111"/>
      <c r="H47" s="112" t="n">
        <v>62435</v>
      </c>
      <c r="I47" s="112"/>
      <c r="J47" s="113" t="n">
        <v>10163</v>
      </c>
      <c r="K47" s="113"/>
      <c r="L47" s="111" t="n">
        <v>25853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5229</v>
      </c>
      <c r="C48" s="115"/>
      <c r="D48" s="116" t="n">
        <v>66691</v>
      </c>
      <c r="E48" s="116"/>
      <c r="F48" s="117" t="n">
        <v>38085</v>
      </c>
      <c r="G48" s="117"/>
      <c r="H48" s="118" t="n">
        <v>120005</v>
      </c>
      <c r="I48" s="118"/>
      <c r="J48" s="119" t="n">
        <v>20874</v>
      </c>
      <c r="K48" s="119"/>
      <c r="L48" s="117" t="n">
        <v>45090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34</v>
      </c>
      <c r="C4" s="72" t="n">
        <v>490</v>
      </c>
      <c r="D4" s="73" t="n">
        <v>478</v>
      </c>
      <c r="E4" s="74" t="n">
        <v>470</v>
      </c>
      <c r="F4" s="74" t="n">
        <v>519</v>
      </c>
      <c r="G4" s="75" t="n">
        <v>2391</v>
      </c>
      <c r="H4" s="72" t="n">
        <v>514</v>
      </c>
      <c r="I4" s="72" t="n">
        <v>521</v>
      </c>
      <c r="J4" s="74" t="n">
        <v>519</v>
      </c>
      <c r="K4" s="74" t="n">
        <v>577</v>
      </c>
      <c r="L4" s="74" t="n">
        <v>503</v>
      </c>
      <c r="M4" s="75" t="n">
        <v>2634</v>
      </c>
    </row>
    <row r="5" s="76" customFormat="true" ht="16.5" hidden="false" customHeight="true" outlineLevel="0" collapsed="false">
      <c r="A5" s="77" t="s">
        <v>6</v>
      </c>
      <c r="B5" s="78" t="n">
        <v>419</v>
      </c>
      <c r="C5" s="121" t="n">
        <v>431</v>
      </c>
      <c r="D5" s="74" t="n">
        <v>470</v>
      </c>
      <c r="E5" s="74" t="n">
        <v>503</v>
      </c>
      <c r="F5" s="74" t="n">
        <v>449</v>
      </c>
      <c r="G5" s="75" t="n">
        <v>2272</v>
      </c>
      <c r="H5" s="78" t="n">
        <v>487</v>
      </c>
      <c r="I5" s="121" t="n">
        <v>482</v>
      </c>
      <c r="J5" s="74" t="n">
        <v>503</v>
      </c>
      <c r="K5" s="74" t="n">
        <v>526</v>
      </c>
      <c r="L5" s="74" t="n">
        <v>548</v>
      </c>
      <c r="M5" s="75" t="n">
        <v>2546</v>
      </c>
    </row>
    <row r="6" s="76" customFormat="true" ht="16.5" hidden="false" customHeight="true" outlineLevel="0" collapsed="false">
      <c r="A6" s="80" t="s">
        <v>227</v>
      </c>
      <c r="B6" s="81" t="n">
        <v>853</v>
      </c>
      <c r="C6" s="83" t="n">
        <v>921</v>
      </c>
      <c r="D6" s="83" t="n">
        <v>948</v>
      </c>
      <c r="E6" s="83" t="n">
        <v>973</v>
      </c>
      <c r="F6" s="84" t="n">
        <v>968</v>
      </c>
      <c r="G6" s="85" t="n">
        <v>4663</v>
      </c>
      <c r="H6" s="81" t="n">
        <v>1001</v>
      </c>
      <c r="I6" s="83" t="n">
        <v>1003</v>
      </c>
      <c r="J6" s="83" t="n">
        <v>1022</v>
      </c>
      <c r="K6" s="83" t="n">
        <v>1103</v>
      </c>
      <c r="L6" s="84" t="n">
        <v>1051</v>
      </c>
      <c r="M6" s="86" t="n">
        <v>5180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71</v>
      </c>
      <c r="C8" s="72" t="n">
        <v>616</v>
      </c>
      <c r="D8" s="74" t="n">
        <v>512</v>
      </c>
      <c r="E8" s="74" t="n">
        <v>550</v>
      </c>
      <c r="F8" s="74" t="n">
        <v>522</v>
      </c>
      <c r="G8" s="75" t="n">
        <v>2771</v>
      </c>
      <c r="H8" s="72" t="n">
        <v>588</v>
      </c>
      <c r="I8" s="72" t="n">
        <v>551</v>
      </c>
      <c r="J8" s="74" t="n">
        <v>619</v>
      </c>
      <c r="K8" s="74" t="n">
        <v>571</v>
      </c>
      <c r="L8" s="74" t="n">
        <v>547</v>
      </c>
      <c r="M8" s="75" t="n">
        <v>2876</v>
      </c>
    </row>
    <row r="9" s="76" customFormat="true" ht="16.5" hidden="false" customHeight="true" outlineLevel="0" collapsed="false">
      <c r="A9" s="77" t="s">
        <v>6</v>
      </c>
      <c r="B9" s="78" t="n">
        <v>515</v>
      </c>
      <c r="C9" s="121" t="n">
        <v>512</v>
      </c>
      <c r="D9" s="74" t="n">
        <v>495</v>
      </c>
      <c r="E9" s="74" t="n">
        <v>503</v>
      </c>
      <c r="F9" s="74" t="n">
        <v>523</v>
      </c>
      <c r="G9" s="75" t="n">
        <v>2548</v>
      </c>
      <c r="H9" s="78" t="n">
        <v>511</v>
      </c>
      <c r="I9" s="79" t="n">
        <v>555</v>
      </c>
      <c r="J9" s="74" t="n">
        <v>562</v>
      </c>
      <c r="K9" s="74" t="n">
        <v>561</v>
      </c>
      <c r="L9" s="74" t="n">
        <v>570</v>
      </c>
      <c r="M9" s="75" t="n">
        <v>2759</v>
      </c>
    </row>
    <row r="10" s="76" customFormat="true" ht="16.5" hidden="false" customHeight="true" outlineLevel="0" collapsed="false">
      <c r="A10" s="80" t="s">
        <v>227</v>
      </c>
      <c r="B10" s="95" t="n">
        <v>1086</v>
      </c>
      <c r="C10" s="96" t="n">
        <v>1128</v>
      </c>
      <c r="D10" s="96" t="n">
        <v>1007</v>
      </c>
      <c r="E10" s="96" t="n">
        <v>1053</v>
      </c>
      <c r="F10" s="97" t="n">
        <v>1045</v>
      </c>
      <c r="G10" s="98" t="n">
        <v>5319</v>
      </c>
      <c r="H10" s="95" t="n">
        <v>1099</v>
      </c>
      <c r="I10" s="96" t="n">
        <v>1106</v>
      </c>
      <c r="J10" s="96" t="n">
        <v>1181</v>
      </c>
      <c r="K10" s="96" t="n">
        <v>1132</v>
      </c>
      <c r="L10" s="97" t="n">
        <v>1117</v>
      </c>
      <c r="M10" s="99" t="n">
        <v>5635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59</v>
      </c>
      <c r="C12" s="72" t="n">
        <v>522</v>
      </c>
      <c r="D12" s="74" t="n">
        <v>527</v>
      </c>
      <c r="E12" s="74" t="n">
        <v>563</v>
      </c>
      <c r="F12" s="74" t="n">
        <v>554</v>
      </c>
      <c r="G12" s="75" t="n">
        <v>2725</v>
      </c>
      <c r="H12" s="72" t="n">
        <v>512</v>
      </c>
      <c r="I12" s="72" t="n">
        <v>561</v>
      </c>
      <c r="J12" s="74" t="n">
        <v>539</v>
      </c>
      <c r="K12" s="74" t="n">
        <v>551</v>
      </c>
      <c r="L12" s="74" t="n">
        <v>567</v>
      </c>
      <c r="M12" s="75" t="n">
        <v>2730</v>
      </c>
    </row>
    <row r="13" s="76" customFormat="true" ht="16.5" hidden="false" customHeight="true" outlineLevel="0" collapsed="false">
      <c r="A13" s="77" t="s">
        <v>6</v>
      </c>
      <c r="B13" s="78" t="n">
        <v>556</v>
      </c>
      <c r="C13" s="79" t="n">
        <v>527</v>
      </c>
      <c r="D13" s="74" t="n">
        <v>485</v>
      </c>
      <c r="E13" s="74" t="n">
        <v>504</v>
      </c>
      <c r="F13" s="74" t="n">
        <v>462</v>
      </c>
      <c r="G13" s="75" t="n">
        <v>2534</v>
      </c>
      <c r="H13" s="78" t="n">
        <v>467</v>
      </c>
      <c r="I13" s="79" t="n">
        <v>488</v>
      </c>
      <c r="J13" s="74" t="n">
        <v>482</v>
      </c>
      <c r="K13" s="74" t="n">
        <v>485</v>
      </c>
      <c r="L13" s="74" t="n">
        <v>534</v>
      </c>
      <c r="M13" s="75" t="n">
        <v>2456</v>
      </c>
    </row>
    <row r="14" s="76" customFormat="true" ht="16.5" hidden="false" customHeight="true" outlineLevel="0" collapsed="false">
      <c r="A14" s="80" t="s">
        <v>227</v>
      </c>
      <c r="B14" s="95" t="n">
        <v>1115</v>
      </c>
      <c r="C14" s="96" t="n">
        <v>1049</v>
      </c>
      <c r="D14" s="96" t="n">
        <v>1012</v>
      </c>
      <c r="E14" s="96" t="n">
        <v>1067</v>
      </c>
      <c r="F14" s="97" t="n">
        <v>1016</v>
      </c>
      <c r="G14" s="98" t="n">
        <v>5259</v>
      </c>
      <c r="H14" s="95" t="n">
        <v>979</v>
      </c>
      <c r="I14" s="96" t="n">
        <v>1049</v>
      </c>
      <c r="J14" s="96" t="n">
        <v>1021</v>
      </c>
      <c r="K14" s="96" t="n">
        <v>1036</v>
      </c>
      <c r="L14" s="97" t="n">
        <v>1101</v>
      </c>
      <c r="M14" s="99" t="n">
        <v>5186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93</v>
      </c>
      <c r="C16" s="72" t="n">
        <v>647</v>
      </c>
      <c r="D16" s="74" t="n">
        <v>632</v>
      </c>
      <c r="E16" s="74" t="n">
        <v>600</v>
      </c>
      <c r="F16" s="74" t="n">
        <v>702</v>
      </c>
      <c r="G16" s="75" t="n">
        <v>3174</v>
      </c>
      <c r="H16" s="72" t="n">
        <v>666</v>
      </c>
      <c r="I16" s="72" t="n">
        <v>634</v>
      </c>
      <c r="J16" s="74" t="n">
        <v>639</v>
      </c>
      <c r="K16" s="74" t="n">
        <v>738</v>
      </c>
      <c r="L16" s="74" t="n">
        <v>740</v>
      </c>
      <c r="M16" s="75" t="n">
        <v>3417</v>
      </c>
    </row>
    <row r="17" s="76" customFormat="true" ht="16.5" hidden="false" customHeight="true" outlineLevel="0" collapsed="false">
      <c r="A17" s="77" t="s">
        <v>6</v>
      </c>
      <c r="B17" s="78" t="n">
        <v>532</v>
      </c>
      <c r="C17" s="79" t="n">
        <v>608</v>
      </c>
      <c r="D17" s="74" t="n">
        <v>590</v>
      </c>
      <c r="E17" s="74" t="n">
        <v>599</v>
      </c>
      <c r="F17" s="74" t="n">
        <v>618</v>
      </c>
      <c r="G17" s="75" t="n">
        <v>2947</v>
      </c>
      <c r="H17" s="78" t="n">
        <v>652</v>
      </c>
      <c r="I17" s="79" t="n">
        <v>663</v>
      </c>
      <c r="J17" s="74" t="n">
        <v>630</v>
      </c>
      <c r="K17" s="74" t="n">
        <v>691</v>
      </c>
      <c r="L17" s="74" t="n">
        <v>706</v>
      </c>
      <c r="M17" s="75" t="n">
        <v>3342</v>
      </c>
    </row>
    <row r="18" s="76" customFormat="true" ht="16.5" hidden="false" customHeight="true" outlineLevel="0" collapsed="false">
      <c r="A18" s="80" t="s">
        <v>227</v>
      </c>
      <c r="B18" s="95" t="n">
        <v>1125</v>
      </c>
      <c r="C18" s="96" t="n">
        <v>1255</v>
      </c>
      <c r="D18" s="96" t="n">
        <v>1222</v>
      </c>
      <c r="E18" s="96" t="n">
        <v>1199</v>
      </c>
      <c r="F18" s="97" t="n">
        <v>1320</v>
      </c>
      <c r="G18" s="98" t="n">
        <v>6121</v>
      </c>
      <c r="H18" s="95" t="n">
        <v>1318</v>
      </c>
      <c r="I18" s="96" t="n">
        <v>1297</v>
      </c>
      <c r="J18" s="96" t="n">
        <v>1269</v>
      </c>
      <c r="K18" s="96" t="n">
        <v>1429</v>
      </c>
      <c r="L18" s="97" t="n">
        <v>1446</v>
      </c>
      <c r="M18" s="99" t="n">
        <v>6759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47</v>
      </c>
      <c r="C20" s="72" t="n">
        <v>813</v>
      </c>
      <c r="D20" s="74" t="n">
        <v>836</v>
      </c>
      <c r="E20" s="74" t="n">
        <v>906</v>
      </c>
      <c r="F20" s="74" t="n">
        <v>921</v>
      </c>
      <c r="G20" s="75" t="n">
        <v>4223</v>
      </c>
      <c r="H20" s="72" t="n">
        <v>986</v>
      </c>
      <c r="I20" s="72" t="n">
        <v>924</v>
      </c>
      <c r="J20" s="74" t="n">
        <v>860</v>
      </c>
      <c r="K20" s="74" t="n">
        <v>783</v>
      </c>
      <c r="L20" s="74" t="n">
        <v>754</v>
      </c>
      <c r="M20" s="75" t="n">
        <v>4307</v>
      </c>
    </row>
    <row r="21" s="76" customFormat="true" ht="16.5" hidden="false" customHeight="true" outlineLevel="0" collapsed="false">
      <c r="A21" s="77" t="s">
        <v>6</v>
      </c>
      <c r="B21" s="78" t="n">
        <v>695</v>
      </c>
      <c r="C21" s="79" t="n">
        <v>755</v>
      </c>
      <c r="D21" s="74" t="n">
        <v>795</v>
      </c>
      <c r="E21" s="74" t="n">
        <v>827</v>
      </c>
      <c r="F21" s="74" t="n">
        <v>806</v>
      </c>
      <c r="G21" s="75" t="n">
        <v>3878</v>
      </c>
      <c r="H21" s="78" t="n">
        <v>967</v>
      </c>
      <c r="I21" s="79" t="n">
        <v>849</v>
      </c>
      <c r="J21" s="74" t="n">
        <v>875</v>
      </c>
      <c r="K21" s="74" t="n">
        <v>785</v>
      </c>
      <c r="L21" s="74" t="n">
        <v>774</v>
      </c>
      <c r="M21" s="75" t="n">
        <v>4250</v>
      </c>
    </row>
    <row r="22" s="76" customFormat="true" ht="16.5" hidden="false" customHeight="true" outlineLevel="0" collapsed="false">
      <c r="A22" s="80" t="s">
        <v>227</v>
      </c>
      <c r="B22" s="95" t="n">
        <v>1442</v>
      </c>
      <c r="C22" s="96" t="n">
        <v>1568</v>
      </c>
      <c r="D22" s="96" t="n">
        <v>1631</v>
      </c>
      <c r="E22" s="96" t="n">
        <v>1733</v>
      </c>
      <c r="F22" s="97" t="n">
        <v>1727</v>
      </c>
      <c r="G22" s="98" t="n">
        <v>8101</v>
      </c>
      <c r="H22" s="95" t="n">
        <v>1953</v>
      </c>
      <c r="I22" s="96" t="n">
        <v>1773</v>
      </c>
      <c r="J22" s="96" t="n">
        <v>1735</v>
      </c>
      <c r="K22" s="96" t="n">
        <v>1568</v>
      </c>
      <c r="L22" s="97" t="n">
        <v>1528</v>
      </c>
      <c r="M22" s="99" t="n">
        <v>8557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85</v>
      </c>
      <c r="C24" s="72" t="n">
        <v>794</v>
      </c>
      <c r="D24" s="74" t="n">
        <v>576</v>
      </c>
      <c r="E24" s="74" t="n">
        <v>776</v>
      </c>
      <c r="F24" s="74" t="n">
        <v>754</v>
      </c>
      <c r="G24" s="75" t="n">
        <v>3685</v>
      </c>
      <c r="H24" s="72" t="n">
        <v>682</v>
      </c>
      <c r="I24" s="72" t="n">
        <v>732</v>
      </c>
      <c r="J24" s="74" t="n">
        <v>687</v>
      </c>
      <c r="K24" s="74" t="n">
        <v>683</v>
      </c>
      <c r="L24" s="74" t="n">
        <v>614</v>
      </c>
      <c r="M24" s="75" t="n">
        <v>3398</v>
      </c>
    </row>
    <row r="25" s="76" customFormat="true" ht="16.5" hidden="false" customHeight="true" outlineLevel="0" collapsed="false">
      <c r="A25" s="77" t="s">
        <v>6</v>
      </c>
      <c r="B25" s="78" t="n">
        <v>761</v>
      </c>
      <c r="C25" s="79" t="n">
        <v>742</v>
      </c>
      <c r="D25" s="74" t="n">
        <v>526</v>
      </c>
      <c r="E25" s="74" t="n">
        <v>734</v>
      </c>
      <c r="F25" s="74" t="n">
        <v>715</v>
      </c>
      <c r="G25" s="75" t="n">
        <v>3478</v>
      </c>
      <c r="H25" s="78" t="n">
        <v>713</v>
      </c>
      <c r="I25" s="79" t="n">
        <v>707</v>
      </c>
      <c r="J25" s="74" t="n">
        <v>623</v>
      </c>
      <c r="K25" s="74" t="n">
        <v>666</v>
      </c>
      <c r="L25" s="74" t="n">
        <v>740</v>
      </c>
      <c r="M25" s="75" t="n">
        <v>3449</v>
      </c>
    </row>
    <row r="26" s="76" customFormat="true" ht="16.5" hidden="false" customHeight="true" outlineLevel="0" collapsed="false">
      <c r="A26" s="80" t="s">
        <v>227</v>
      </c>
      <c r="B26" s="95" t="n">
        <v>1546</v>
      </c>
      <c r="C26" s="96" t="n">
        <v>1536</v>
      </c>
      <c r="D26" s="96" t="n">
        <v>1102</v>
      </c>
      <c r="E26" s="96" t="n">
        <v>1510</v>
      </c>
      <c r="F26" s="97" t="n">
        <v>1469</v>
      </c>
      <c r="G26" s="99" t="n">
        <v>7163</v>
      </c>
      <c r="H26" s="95" t="n">
        <v>1395</v>
      </c>
      <c r="I26" s="96" t="n">
        <v>1439</v>
      </c>
      <c r="J26" s="96" t="n">
        <v>1310</v>
      </c>
      <c r="K26" s="96" t="n">
        <v>1349</v>
      </c>
      <c r="L26" s="97" t="n">
        <v>1354</v>
      </c>
      <c r="M26" s="99" t="n">
        <v>6847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70</v>
      </c>
      <c r="C28" s="72" t="n">
        <v>630</v>
      </c>
      <c r="D28" s="74" t="n">
        <v>706</v>
      </c>
      <c r="E28" s="74" t="n">
        <v>672</v>
      </c>
      <c r="F28" s="74" t="n">
        <v>693</v>
      </c>
      <c r="G28" s="75" t="n">
        <v>3371</v>
      </c>
      <c r="H28" s="72" t="n">
        <v>780</v>
      </c>
      <c r="I28" s="72" t="n">
        <v>826</v>
      </c>
      <c r="J28" s="74" t="n">
        <v>853</v>
      </c>
      <c r="K28" s="74" t="n">
        <v>936</v>
      </c>
      <c r="L28" s="74" t="n">
        <v>1072</v>
      </c>
      <c r="M28" s="75" t="n">
        <v>4467</v>
      </c>
    </row>
    <row r="29" s="76" customFormat="true" ht="16.5" hidden="false" customHeight="true" outlineLevel="0" collapsed="false">
      <c r="A29" s="77" t="s">
        <v>6</v>
      </c>
      <c r="B29" s="78" t="n">
        <v>799</v>
      </c>
      <c r="C29" s="79" t="n">
        <v>666</v>
      </c>
      <c r="D29" s="74" t="n">
        <v>711</v>
      </c>
      <c r="E29" s="74" t="n">
        <v>703</v>
      </c>
      <c r="F29" s="74" t="n">
        <v>758</v>
      </c>
      <c r="G29" s="75" t="n">
        <v>3637</v>
      </c>
      <c r="H29" s="78" t="n">
        <v>795</v>
      </c>
      <c r="I29" s="79" t="n">
        <v>959</v>
      </c>
      <c r="J29" s="74" t="n">
        <v>967</v>
      </c>
      <c r="K29" s="74" t="n">
        <v>1086</v>
      </c>
      <c r="L29" s="74" t="n">
        <v>1253</v>
      </c>
      <c r="M29" s="75" t="n">
        <v>5060</v>
      </c>
    </row>
    <row r="30" s="76" customFormat="true" ht="16.5" hidden="false" customHeight="true" outlineLevel="0" collapsed="false">
      <c r="A30" s="80" t="s">
        <v>227</v>
      </c>
      <c r="B30" s="95" t="n">
        <v>1469</v>
      </c>
      <c r="C30" s="96" t="n">
        <v>1296</v>
      </c>
      <c r="D30" s="96" t="n">
        <v>1417</v>
      </c>
      <c r="E30" s="96" t="n">
        <v>1375</v>
      </c>
      <c r="F30" s="97" t="n">
        <v>1451</v>
      </c>
      <c r="G30" s="99" t="n">
        <v>7008</v>
      </c>
      <c r="H30" s="95" t="n">
        <v>1575</v>
      </c>
      <c r="I30" s="96" t="n">
        <v>1785</v>
      </c>
      <c r="J30" s="96" t="n">
        <v>1820</v>
      </c>
      <c r="K30" s="96" t="n">
        <v>2022</v>
      </c>
      <c r="L30" s="97" t="n">
        <v>2325</v>
      </c>
      <c r="M30" s="99" t="n">
        <v>9527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86</v>
      </c>
      <c r="C32" s="72" t="n">
        <v>1106</v>
      </c>
      <c r="D32" s="74" t="n">
        <v>665</v>
      </c>
      <c r="E32" s="74" t="n">
        <v>595</v>
      </c>
      <c r="F32" s="74" t="n">
        <v>739</v>
      </c>
      <c r="G32" s="75" t="n">
        <v>4191</v>
      </c>
      <c r="H32" s="72" t="n">
        <v>648</v>
      </c>
      <c r="I32" s="72" t="n">
        <v>681</v>
      </c>
      <c r="J32" s="74" t="n">
        <v>692</v>
      </c>
      <c r="K32" s="74" t="n">
        <v>552</v>
      </c>
      <c r="L32" s="74" t="n">
        <v>491</v>
      </c>
      <c r="M32" s="75" t="n">
        <v>3064</v>
      </c>
    </row>
    <row r="33" s="76" customFormat="true" ht="16.5" hidden="false" customHeight="true" outlineLevel="0" collapsed="false">
      <c r="A33" s="77" t="s">
        <v>6</v>
      </c>
      <c r="B33" s="78" t="n">
        <v>1331</v>
      </c>
      <c r="C33" s="79" t="n">
        <v>1164</v>
      </c>
      <c r="D33" s="74" t="n">
        <v>761</v>
      </c>
      <c r="E33" s="74" t="n">
        <v>699</v>
      </c>
      <c r="F33" s="74" t="n">
        <v>881</v>
      </c>
      <c r="G33" s="75" t="n">
        <v>4836</v>
      </c>
      <c r="H33" s="78" t="n">
        <v>761</v>
      </c>
      <c r="I33" s="79" t="n">
        <v>810</v>
      </c>
      <c r="J33" s="74" t="n">
        <v>926</v>
      </c>
      <c r="K33" s="74" t="n">
        <v>841</v>
      </c>
      <c r="L33" s="74" t="n">
        <v>679</v>
      </c>
      <c r="M33" s="75" t="n">
        <v>4017</v>
      </c>
    </row>
    <row r="34" s="76" customFormat="true" ht="16.5" hidden="false" customHeight="true" outlineLevel="0" collapsed="false">
      <c r="A34" s="80" t="s">
        <v>227</v>
      </c>
      <c r="B34" s="95" t="n">
        <v>2417</v>
      </c>
      <c r="C34" s="96" t="n">
        <v>2270</v>
      </c>
      <c r="D34" s="96" t="n">
        <v>1426</v>
      </c>
      <c r="E34" s="96" t="n">
        <v>1294</v>
      </c>
      <c r="F34" s="97" t="n">
        <v>1620</v>
      </c>
      <c r="G34" s="99" t="n">
        <v>9027</v>
      </c>
      <c r="H34" s="95" t="n">
        <v>1409</v>
      </c>
      <c r="I34" s="96" t="n">
        <v>1491</v>
      </c>
      <c r="J34" s="96" t="n">
        <v>1618</v>
      </c>
      <c r="K34" s="96" t="n">
        <v>1393</v>
      </c>
      <c r="L34" s="97" t="n">
        <v>1170</v>
      </c>
      <c r="M34" s="99" t="n">
        <v>7081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61</v>
      </c>
      <c r="C36" s="72" t="n">
        <v>495</v>
      </c>
      <c r="D36" s="74" t="n">
        <v>455</v>
      </c>
      <c r="E36" s="74" t="n">
        <v>436</v>
      </c>
      <c r="F36" s="74" t="n">
        <v>323</v>
      </c>
      <c r="G36" s="75" t="n">
        <v>2170</v>
      </c>
      <c r="H36" s="72" t="n">
        <v>357</v>
      </c>
      <c r="I36" s="72" t="n">
        <v>302</v>
      </c>
      <c r="J36" s="74" t="n">
        <v>275</v>
      </c>
      <c r="K36" s="74" t="n">
        <v>212</v>
      </c>
      <c r="L36" s="74" t="n">
        <v>215</v>
      </c>
      <c r="M36" s="75" t="n">
        <v>1361</v>
      </c>
    </row>
    <row r="37" s="76" customFormat="true" ht="16.5" hidden="false" customHeight="true" outlineLevel="0" collapsed="false">
      <c r="A37" s="77" t="s">
        <v>6</v>
      </c>
      <c r="B37" s="78" t="n">
        <v>651</v>
      </c>
      <c r="C37" s="79" t="n">
        <v>787</v>
      </c>
      <c r="D37" s="74" t="n">
        <v>671</v>
      </c>
      <c r="E37" s="74" t="n">
        <v>693</v>
      </c>
      <c r="F37" s="74" t="n">
        <v>598</v>
      </c>
      <c r="G37" s="75" t="n">
        <v>3400</v>
      </c>
      <c r="H37" s="78" t="n">
        <v>616</v>
      </c>
      <c r="I37" s="79" t="n">
        <v>679</v>
      </c>
      <c r="J37" s="74" t="n">
        <v>543</v>
      </c>
      <c r="K37" s="74" t="n">
        <v>475</v>
      </c>
      <c r="L37" s="74" t="n">
        <v>442</v>
      </c>
      <c r="M37" s="75" t="n">
        <v>2755</v>
      </c>
    </row>
    <row r="38" s="76" customFormat="true" ht="16.5" hidden="false" customHeight="true" outlineLevel="0" collapsed="false">
      <c r="A38" s="80" t="s">
        <v>227</v>
      </c>
      <c r="B38" s="95" t="n">
        <v>1112</v>
      </c>
      <c r="C38" s="96" t="n">
        <v>1282</v>
      </c>
      <c r="D38" s="96" t="n">
        <v>1126</v>
      </c>
      <c r="E38" s="96" t="n">
        <v>1129</v>
      </c>
      <c r="F38" s="97" t="n">
        <v>921</v>
      </c>
      <c r="G38" s="99" t="n">
        <v>5570</v>
      </c>
      <c r="H38" s="95" t="n">
        <v>973</v>
      </c>
      <c r="I38" s="96" t="n">
        <v>981</v>
      </c>
      <c r="J38" s="96" t="n">
        <v>818</v>
      </c>
      <c r="K38" s="96" t="n">
        <v>687</v>
      </c>
      <c r="L38" s="97" t="n">
        <v>657</v>
      </c>
      <c r="M38" s="99" t="n">
        <v>4116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5</v>
      </c>
      <c r="C40" s="72" t="n">
        <v>126</v>
      </c>
      <c r="D40" s="74" t="n">
        <v>104</v>
      </c>
      <c r="E40" s="74" t="n">
        <v>68</v>
      </c>
      <c r="F40" s="74" t="n">
        <v>43</v>
      </c>
      <c r="G40" s="75" t="n">
        <v>506</v>
      </c>
      <c r="H40" s="72" t="n">
        <v>36</v>
      </c>
      <c r="I40" s="72" t="n">
        <v>21</v>
      </c>
      <c r="J40" s="74" t="n">
        <v>13</v>
      </c>
      <c r="K40" s="74" t="n">
        <v>16</v>
      </c>
      <c r="L40" s="74" t="n">
        <v>19</v>
      </c>
      <c r="M40" s="75" t="n">
        <v>105</v>
      </c>
    </row>
    <row r="41" s="76" customFormat="true" ht="16.5" hidden="false" customHeight="true" outlineLevel="0" collapsed="false">
      <c r="A41" s="77" t="s">
        <v>6</v>
      </c>
      <c r="B41" s="78" t="n">
        <v>418</v>
      </c>
      <c r="C41" s="79" t="n">
        <v>341</v>
      </c>
      <c r="D41" s="74" t="n">
        <v>303</v>
      </c>
      <c r="E41" s="74" t="n">
        <v>275</v>
      </c>
      <c r="F41" s="74" t="n">
        <v>195</v>
      </c>
      <c r="G41" s="75" t="n">
        <v>1532</v>
      </c>
      <c r="H41" s="78" t="n">
        <v>166</v>
      </c>
      <c r="I41" s="79" t="n">
        <v>129</v>
      </c>
      <c r="J41" s="74" t="n">
        <v>117</v>
      </c>
      <c r="K41" s="74" t="n">
        <v>79</v>
      </c>
      <c r="L41" s="74" t="n">
        <v>140</v>
      </c>
      <c r="M41" s="75" t="n">
        <v>631</v>
      </c>
    </row>
    <row r="42" s="76" customFormat="true" ht="16.5" hidden="false" customHeight="true" outlineLevel="0" collapsed="false">
      <c r="A42" s="80" t="s">
        <v>227</v>
      </c>
      <c r="B42" s="95" t="n">
        <v>583</v>
      </c>
      <c r="C42" s="96" t="n">
        <v>467</v>
      </c>
      <c r="D42" s="96" t="n">
        <v>407</v>
      </c>
      <c r="E42" s="96" t="n">
        <v>343</v>
      </c>
      <c r="F42" s="97" t="n">
        <v>238</v>
      </c>
      <c r="G42" s="99" t="n">
        <v>2038</v>
      </c>
      <c r="H42" s="95" t="n">
        <v>202</v>
      </c>
      <c r="I42" s="96" t="n">
        <v>150</v>
      </c>
      <c r="J42" s="96" t="n">
        <v>130</v>
      </c>
      <c r="K42" s="96" t="n">
        <v>95</v>
      </c>
      <c r="L42" s="97" t="n">
        <v>159</v>
      </c>
      <c r="M42" s="99" t="n">
        <v>736</v>
      </c>
    </row>
    <row r="43" customFormat="false" ht="16.5" hidden="false" customHeight="true" outlineLevel="0" collapsed="false">
      <c r="A43" s="70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true" outlineLevel="0" collapsed="false">
      <c r="A44" s="70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true" outlineLevel="0" collapsed="false">
      <c r="A45" s="65"/>
      <c r="B45" s="87" t="s">
        <v>336</v>
      </c>
      <c r="C45" s="87"/>
      <c r="D45" s="92" t="s">
        <v>337</v>
      </c>
      <c r="E45" s="92"/>
      <c r="F45" s="102" t="s">
        <v>338</v>
      </c>
      <c r="G45" s="102"/>
      <c r="H45" s="105" t="s">
        <v>339</v>
      </c>
      <c r="I45" s="105"/>
      <c r="J45" s="106" t="s">
        <v>340</v>
      </c>
      <c r="K45" s="106"/>
      <c r="L45" s="107" t="s">
        <v>341</v>
      </c>
      <c r="M45" s="107"/>
    </row>
    <row r="46" s="114" customFormat="true" ht="16.5" hidden="false" customHeight="true" outlineLevel="0" collapsed="false">
      <c r="A46" s="108" t="s">
        <v>5</v>
      </c>
      <c r="B46" s="109" t="n">
        <v>7796</v>
      </c>
      <c r="C46" s="109"/>
      <c r="D46" s="110" t="n">
        <v>33906</v>
      </c>
      <c r="E46" s="110"/>
      <c r="F46" s="111" t="n">
        <v>15864</v>
      </c>
      <c r="G46" s="111"/>
      <c r="H46" s="112" t="n">
        <v>57566</v>
      </c>
      <c r="I46" s="112"/>
      <c r="J46" s="113" t="n">
        <v>10672</v>
      </c>
      <c r="K46" s="113"/>
      <c r="L46" s="111" t="n">
        <v>19235</v>
      </c>
      <c r="M46" s="111"/>
    </row>
    <row r="47" s="114" customFormat="true" ht="16.5" hidden="false" customHeight="true" outlineLevel="0" collapsed="false">
      <c r="A47" s="108" t="s">
        <v>6</v>
      </c>
      <c r="B47" s="109" t="n">
        <v>7366</v>
      </c>
      <c r="C47" s="109"/>
      <c r="D47" s="110" t="n">
        <v>32730</v>
      </c>
      <c r="E47" s="110"/>
      <c r="F47" s="111" t="n">
        <v>22231</v>
      </c>
      <c r="G47" s="111"/>
      <c r="H47" s="112" t="n">
        <v>62327</v>
      </c>
      <c r="I47" s="112"/>
      <c r="J47" s="113" t="n">
        <v>10125</v>
      </c>
      <c r="K47" s="113"/>
      <c r="L47" s="111" t="n">
        <v>25868</v>
      </c>
      <c r="M47" s="111"/>
    </row>
    <row r="48" s="114" customFormat="true" ht="16.5" hidden="false" customHeight="true" outlineLevel="0" collapsed="false">
      <c r="A48" s="80" t="s">
        <v>227</v>
      </c>
      <c r="B48" s="115" t="n">
        <v>15162</v>
      </c>
      <c r="C48" s="115"/>
      <c r="D48" s="116" t="n">
        <v>66636</v>
      </c>
      <c r="E48" s="116"/>
      <c r="F48" s="117" t="n">
        <v>38095</v>
      </c>
      <c r="G48" s="117"/>
      <c r="H48" s="118" t="n">
        <v>119893</v>
      </c>
      <c r="I48" s="118"/>
      <c r="J48" s="119" t="n">
        <v>20797</v>
      </c>
      <c r="K48" s="119"/>
      <c r="L48" s="117" t="n">
        <v>45103</v>
      </c>
      <c r="M48" s="117"/>
    </row>
    <row r="49" customFormat="false" ht="12.4" hidden="false" customHeight="true" outlineLevel="0" collapsed="false"/>
    <row r="50" s="120" customFormat="true" ht="15.75" hidden="false" customHeight="true" outlineLevel="0" collapsed="false">
      <c r="A50" s="70"/>
    </row>
    <row r="51" s="120" customFormat="true" ht="15.75" hidden="false" customHeight="true" outlineLevel="0" collapsed="false">
      <c r="A51" s="70"/>
    </row>
    <row r="52" s="120" customFormat="true" ht="15.75" hidden="false" customHeight="true" outlineLevel="0" collapsed="false">
      <c r="A52" s="70"/>
    </row>
    <row r="53" s="120" customFormat="true" ht="15.75" hidden="false" customHeight="true" outlineLevel="0" collapsed="false">
      <c r="A53" s="70"/>
    </row>
    <row r="54" s="120" customFormat="true" ht="15.75" hidden="false" customHeight="true" outlineLevel="0" collapsed="false">
      <c r="A54" s="70"/>
    </row>
    <row r="55" s="120" customFormat="true" ht="15.75" hidden="false" customHeight="true" outlineLevel="0" collapsed="false">
      <c r="A55" s="70"/>
    </row>
    <row r="56" s="120" customFormat="true" ht="15.75" hidden="false" customHeight="true" outlineLevel="0" collapsed="false">
      <c r="A56" s="70"/>
    </row>
    <row r="57" s="120" customFormat="true" ht="15.75" hidden="false" customHeight="true" outlineLevel="0" collapsed="false">
      <c r="A57" s="70"/>
    </row>
    <row r="58" s="120" customFormat="true" ht="15.75" hidden="false" customHeight="true" outlineLevel="0" collapsed="false">
      <c r="A58" s="70"/>
    </row>
    <row r="59" s="120" customFormat="true" ht="15.75" hidden="false" customHeight="true" outlineLevel="0" collapsed="false">
      <c r="A59" s="70"/>
    </row>
    <row r="60" s="120" customFormat="true" ht="15.75" hidden="false" customHeight="true" outlineLevel="0" collapsed="false">
      <c r="A60" s="70"/>
    </row>
    <row r="61" s="120" customFormat="true" ht="15.75" hidden="false" customHeight="true" outlineLevel="0" collapsed="false">
      <c r="A61" s="70"/>
    </row>
    <row r="62" s="120" customFormat="true" ht="15.75" hidden="false" customHeight="true" outlineLevel="0" collapsed="false">
      <c r="A62" s="70"/>
    </row>
    <row r="63" s="120" customFormat="true" ht="15.75" hidden="false" customHeight="true" outlineLevel="0" collapsed="false">
      <c r="A63" s="70"/>
    </row>
    <row r="64" s="120" customFormat="true" ht="15.75" hidden="false" customHeight="true" outlineLevel="0" collapsed="false">
      <c r="A64" s="70"/>
    </row>
    <row r="65" s="120" customFormat="true" ht="15.75" hidden="false" customHeight="true" outlineLevel="0" collapsed="false">
      <c r="A65" s="70"/>
    </row>
    <row r="66" s="120" customFormat="true" ht="15.75" hidden="false" customHeight="true" outlineLevel="0" collapsed="false">
      <c r="A66" s="70"/>
    </row>
    <row r="67" s="120" customFormat="true" ht="15.75" hidden="false" customHeight="true" outlineLevel="0" collapsed="false">
      <c r="A67" s="70"/>
    </row>
    <row r="68" s="120" customFormat="true" ht="15.75" hidden="false" customHeight="true" outlineLevel="0" collapsed="false">
      <c r="A68" s="70"/>
    </row>
    <row r="69" s="120" customFormat="true" ht="15.75" hidden="false" customHeight="true" outlineLevel="0" collapsed="false">
      <c r="A69" s="70"/>
    </row>
    <row r="70" s="120" customFormat="true" ht="15.75" hidden="false" customHeight="true" outlineLevel="0" collapsed="false">
      <c r="A70" s="70"/>
    </row>
    <row r="71" s="120" customFormat="true" ht="15.75" hidden="false" customHeight="true" outlineLevel="0" collapsed="false">
      <c r="A71" s="70"/>
    </row>
    <row r="72" s="120" customFormat="true" ht="15.75" hidden="false" customHeight="true" outlineLevel="0" collapsed="false">
      <c r="A72" s="70"/>
    </row>
    <row r="73" s="120" customFormat="true" ht="15.75" hidden="false" customHeight="true" outlineLevel="0" collapsed="false">
      <c r="A73" s="70"/>
    </row>
    <row r="74" s="120" customFormat="true" ht="15.75" hidden="false" customHeight="true" outlineLevel="0" collapsed="false">
      <c r="A74" s="70"/>
    </row>
    <row r="75" s="120" customFormat="true" ht="15.75" hidden="false" customHeight="true" outlineLevel="0" collapsed="false">
      <c r="A75" s="70"/>
    </row>
    <row r="76" s="120" customFormat="true" ht="15.75" hidden="false" customHeight="true" outlineLevel="0" collapsed="false">
      <c r="A76" s="70"/>
    </row>
    <row r="77" s="120" customFormat="true" ht="15.75" hidden="false" customHeight="true" outlineLevel="0" collapsed="false">
      <c r="A77" s="70"/>
    </row>
    <row r="78" s="120" customFormat="true" ht="15.75" hidden="false" customHeight="true" outlineLevel="0" collapsed="false">
      <c r="A78" s="70"/>
    </row>
    <row r="79" s="120" customFormat="true" ht="15.75" hidden="false" customHeight="true" outlineLevel="0" collapsed="false">
      <c r="A79" s="70"/>
    </row>
    <row r="80" s="120" customFormat="true" ht="15.75" hidden="false" customHeight="true" outlineLevel="0" collapsed="false">
      <c r="A80" s="70"/>
    </row>
    <row r="81" s="120" customFormat="true" ht="15.75" hidden="false" customHeight="true" outlineLevel="0" collapsed="false">
      <c r="A81" s="70"/>
    </row>
    <row r="82" s="120" customFormat="true" ht="15.75" hidden="false" customHeight="true" outlineLevel="0" collapsed="false">
      <c r="A82" s="70"/>
    </row>
    <row r="83" s="120" customFormat="true" ht="15.75" hidden="false" customHeight="true" outlineLevel="0" collapsed="false">
      <c r="A83" s="70"/>
    </row>
    <row r="84" s="120" customFormat="true" ht="15.75" hidden="false" customHeight="true" outlineLevel="0" collapsed="false">
      <c r="A84" s="70"/>
    </row>
    <row r="85" s="120" customFormat="true" ht="15.75" hidden="false" customHeight="true" outlineLevel="0" collapsed="false">
      <c r="A85" s="70"/>
    </row>
    <row r="86" s="120" customFormat="true" ht="15.75" hidden="false" customHeight="true" outlineLevel="0" collapsed="false">
      <c r="A86" s="70"/>
    </row>
    <row r="87" s="120" customFormat="true" ht="15.75" hidden="false" customHeight="true" outlineLevel="0" collapsed="false">
      <c r="A87" s="70"/>
    </row>
    <row r="88" s="120" customFormat="true" ht="15.75" hidden="false" customHeight="true" outlineLevel="0" collapsed="false">
      <c r="A88" s="70"/>
    </row>
    <row r="89" s="120" customFormat="true" ht="15.75" hidden="false" customHeight="true" outlineLevel="0" collapsed="false">
      <c r="A89" s="70"/>
    </row>
    <row r="90" s="120" customFormat="true" ht="15.75" hidden="false" customHeight="true" outlineLevel="0" collapsed="false">
      <c r="A90" s="70"/>
    </row>
    <row r="91" s="120" customFormat="true" ht="15.75" hidden="false" customHeight="true" outlineLevel="0" collapsed="false">
      <c r="A91" s="70"/>
    </row>
    <row r="92" s="120" customFormat="true" ht="15.75" hidden="false" customHeight="true" outlineLevel="0" collapsed="false">
      <c r="A92" s="70"/>
    </row>
    <row r="93" s="120" customFormat="true" ht="15.75" hidden="false" customHeight="true" outlineLevel="0" collapsed="false">
      <c r="A93" s="70"/>
    </row>
    <row r="94" s="120" customFormat="true" ht="15.75" hidden="false" customHeight="true" outlineLevel="0" collapsed="false">
      <c r="A94" s="70"/>
    </row>
    <row r="95" s="120" customFormat="true" ht="15.75" hidden="false" customHeight="true" outlineLevel="0" collapsed="false">
      <c r="A95" s="70"/>
    </row>
    <row r="96" s="120" customFormat="true" ht="15.75" hidden="false" customHeight="true" outlineLevel="0" collapsed="false">
      <c r="A96" s="70"/>
    </row>
    <row r="97" s="120" customFormat="true" ht="15.75" hidden="false" customHeight="true" outlineLevel="0" collapsed="false">
      <c r="A97" s="70"/>
    </row>
    <row r="98" s="120" customFormat="true" ht="15.75" hidden="false" customHeight="true" outlineLevel="0" collapsed="false">
      <c r="A98" s="70"/>
    </row>
    <row r="99" s="120" customFormat="true" ht="15.75" hidden="false" customHeight="true" outlineLevel="0" collapsed="false">
      <c r="A99" s="70"/>
    </row>
    <row r="100" s="120" customFormat="true" ht="15.75" hidden="false" customHeight="true" outlineLevel="0" collapsed="false">
      <c r="A100" s="70"/>
    </row>
    <row r="101" s="120" customFormat="true" ht="15.75" hidden="false" customHeight="true" outlineLevel="0" collapsed="false">
      <c r="A101" s="70"/>
    </row>
    <row r="102" s="120" customFormat="true" ht="15.75" hidden="false" customHeight="true" outlineLevel="0" collapsed="false">
      <c r="A102" s="70"/>
    </row>
    <row r="103" s="120" customFormat="true" ht="15.75" hidden="false" customHeight="true" outlineLevel="0" collapsed="false">
      <c r="A103" s="70"/>
    </row>
    <row r="104" s="120" customFormat="true" ht="15.75" hidden="false" customHeight="true" outlineLevel="0" collapsed="false">
      <c r="A104" s="70"/>
    </row>
    <row r="105" s="120" customFormat="true" ht="15.75" hidden="false" customHeight="true" outlineLevel="0" collapsed="false">
      <c r="A105" s="70"/>
    </row>
    <row r="106" s="120" customFormat="true" ht="15.75" hidden="false" customHeight="true" outlineLevel="0" collapsed="false">
      <c r="A106" s="70"/>
    </row>
    <row r="107" s="120" customFormat="true" ht="15.75" hidden="false" customHeight="true" outlineLevel="0" collapsed="false">
      <c r="A107" s="70"/>
    </row>
    <row r="108" s="120" customFormat="true" ht="15.75" hidden="false" customHeight="true" outlineLevel="0" collapsed="false">
      <c r="A108" s="70"/>
    </row>
    <row r="109" s="120" customFormat="true" ht="15.75" hidden="false" customHeight="true" outlineLevel="0" collapsed="false">
      <c r="A109" s="70"/>
    </row>
    <row r="110" s="120" customFormat="true" ht="15.75" hidden="false" customHeight="true" outlineLevel="0" collapsed="false">
      <c r="A110" s="70"/>
    </row>
    <row r="111" s="120" customFormat="true" ht="15.75" hidden="false" customHeight="true" outlineLevel="0" collapsed="false">
      <c r="A111" s="70"/>
    </row>
    <row r="112" s="120" customFormat="true" ht="15.75" hidden="false" customHeight="true" outlineLevel="0" collapsed="false">
      <c r="A112" s="70"/>
    </row>
    <row r="113" s="120" customFormat="true" ht="15.75" hidden="false" customHeight="true" outlineLevel="0" collapsed="false">
      <c r="A113" s="70"/>
    </row>
    <row r="114" s="120" customFormat="true" ht="15.75" hidden="false" customHeight="true" outlineLevel="0" collapsed="false">
      <c r="A114" s="70"/>
    </row>
    <row r="115" s="120" customFormat="true" ht="15.75" hidden="false" customHeight="true" outlineLevel="0" collapsed="false">
      <c r="A115" s="70"/>
    </row>
    <row r="116" s="120" customFormat="true" ht="15.75" hidden="false" customHeight="true" outlineLevel="0" collapsed="false">
      <c r="A116" s="70"/>
    </row>
    <row r="117" s="120" customFormat="true" ht="15.75" hidden="false" customHeight="true" outlineLevel="0" collapsed="false">
      <c r="A117" s="70"/>
    </row>
    <row r="118" s="120" customFormat="true" ht="15.75" hidden="false" customHeight="true" outlineLevel="0" collapsed="false">
      <c r="A118" s="70"/>
    </row>
    <row r="119" s="120" customFormat="true" ht="15.75" hidden="false" customHeight="true" outlineLevel="0" collapsed="false">
      <c r="A119" s="70"/>
    </row>
    <row r="120" s="120" customFormat="true" ht="15.75" hidden="false" customHeight="true" outlineLevel="0" collapsed="false">
      <c r="A120" s="70"/>
    </row>
    <row r="121" s="120" customFormat="true" ht="15.75" hidden="false" customHeight="true" outlineLevel="0" collapsed="false">
      <c r="A121" s="70"/>
    </row>
    <row r="122" s="120" customFormat="true" ht="15.75" hidden="false" customHeight="true" outlineLevel="0" collapsed="false">
      <c r="A122" s="70"/>
    </row>
    <row r="123" s="120" customFormat="true" ht="15.75" hidden="false" customHeight="true" outlineLevel="0" collapsed="false">
      <c r="A123" s="70"/>
    </row>
    <row r="124" s="120" customFormat="true" ht="15.75" hidden="false" customHeight="true" outlineLevel="0" collapsed="false">
      <c r="A124" s="70"/>
    </row>
    <row r="125" s="120" customFormat="true" ht="15.75" hidden="false" customHeight="true" outlineLevel="0" collapsed="false">
      <c r="A125" s="70"/>
    </row>
    <row r="126" s="120" customFormat="true" ht="15.75" hidden="false" customHeight="true" outlineLevel="0" collapsed="false">
      <c r="A126" s="70"/>
    </row>
    <row r="127" s="120" customFormat="true" ht="15.75" hidden="false" customHeight="true" outlineLevel="0" collapsed="false">
      <c r="A127" s="70"/>
    </row>
    <row r="128" s="120" customFormat="true" ht="15.75" hidden="false" customHeight="true" outlineLevel="0" collapsed="false">
      <c r="A128" s="70"/>
    </row>
    <row r="129" s="120" customFormat="true" ht="15.75" hidden="false" customHeight="true" outlineLevel="0" collapsed="false">
      <c r="A129" s="70"/>
    </row>
    <row r="130" s="120" customFormat="true" ht="15.75" hidden="false" customHeight="true" outlineLevel="0" collapsed="false">
      <c r="A130" s="70"/>
    </row>
    <row r="131" s="120" customFormat="true" ht="15.75" hidden="false" customHeight="true" outlineLevel="0" collapsed="false">
      <c r="A131" s="70"/>
    </row>
    <row r="132" s="120" customFormat="true" ht="15.75" hidden="false" customHeight="true" outlineLevel="0" collapsed="false">
      <c r="A132" s="70"/>
    </row>
    <row r="133" s="120" customFormat="true" ht="15.75" hidden="false" customHeight="true" outlineLevel="0" collapsed="false">
      <c r="A133" s="70"/>
    </row>
    <row r="134" s="120" customFormat="true" ht="15.75" hidden="false" customHeight="true" outlineLevel="0" collapsed="false">
      <c r="A134" s="70"/>
    </row>
    <row r="135" s="120" customFormat="true" ht="15.75" hidden="false" customHeight="true" outlineLevel="0" collapsed="false">
      <c r="A135" s="70"/>
    </row>
    <row r="136" s="120" customFormat="true" ht="15.75" hidden="false" customHeight="true" outlineLevel="0" collapsed="false">
      <c r="A136" s="70"/>
    </row>
    <row r="137" s="120" customFormat="true" ht="15.75" hidden="false" customHeight="true" outlineLevel="0" collapsed="false">
      <c r="A137" s="70"/>
    </row>
    <row r="138" s="120" customFormat="true" ht="15.75" hidden="false" customHeight="true" outlineLevel="0" collapsed="false">
      <c r="A138" s="70"/>
    </row>
    <row r="139" s="120" customFormat="true" ht="15.75" hidden="false" customHeight="true" outlineLevel="0" collapsed="false">
      <c r="A139" s="70"/>
    </row>
    <row r="140" s="120" customFormat="true" ht="15.75" hidden="false" customHeight="true" outlineLevel="0" collapsed="false">
      <c r="A140" s="70"/>
    </row>
    <row r="141" s="120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9-01-11T05:37:27Z</dcterms:modified>
  <cp:revision>0</cp:revision>
  <dc:subject/>
  <dc:title/>
</cp:coreProperties>
</file>