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9月末" sheetId="4" state="visible" r:id="rId5"/>
    <sheet name="12月末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HTML_Control" vbProcedure="false">{"'Sheet1'!$A$59:$E$240","'Sheet1'!$V$59:$AD$144"}</definedName>
    <definedName function="false" hidden="false" localSheetId="2" name="HTML_Control" vbProcedure="false">{"'Sheet1'!$A$59:$E$240","'Sheet1'!$V$59:$AD$144"}</definedName>
    <definedName function="false" hidden="false" localSheetId="3" name="HTML_Control" vbProcedure="false">{"'Sheet1'!$A$59:$E$240","'Sheet1'!$V$59:$AD$144"}</definedName>
    <definedName function="false" hidden="false" localSheetId="4" name="HTML_Control" vbProcedure="false">{"'Sheet1'!$A$59:$E$240","'Sheet1'!$V$59:$AD$14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9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小 学 校 区 別 男 女 人 口 と 世 帯 数</t>
  </si>
  <si>
    <t xml:space="preserve">中 学 校 区 別 男 女 人 口 と 世 帯 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明朝E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小学校区名</t>
  </si>
  <si>
    <t xml:space="preserve">中学校区名</t>
  </si>
  <si>
    <t xml:space="preserve">新居浜</t>
  </si>
  <si>
    <t xml:space="preserve">北</t>
  </si>
  <si>
    <t xml:space="preserve">宮西</t>
  </si>
  <si>
    <t xml:space="preserve">南</t>
  </si>
  <si>
    <t xml:space="preserve">東</t>
  </si>
  <si>
    <t xml:space="preserve">金栄</t>
  </si>
  <si>
    <t xml:space="preserve">西</t>
  </si>
  <si>
    <t xml:space="preserve">高津</t>
  </si>
  <si>
    <t xml:space="preserve">川東</t>
  </si>
  <si>
    <t xml:space="preserve">浮島</t>
  </si>
  <si>
    <t xml:space="preserve">泉川</t>
  </si>
  <si>
    <t xml:space="preserve">惣開</t>
  </si>
  <si>
    <t xml:space="preserve">中萩</t>
  </si>
  <si>
    <t xml:space="preserve">うち旧若宮小校区</t>
  </si>
  <si>
    <t xml:space="preserve">垣生</t>
  </si>
  <si>
    <t xml:space="preserve">神郷</t>
  </si>
  <si>
    <t xml:space="preserve">別子</t>
  </si>
  <si>
    <t xml:space="preserve">うち旧大島小校区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明朝E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明朝E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HGS明朝E"/>
      <family val="1"/>
      <charset val="128"/>
    </font>
    <font>
      <sz val="8"/>
      <color rgb="FF000000"/>
      <name val="HGS明朝E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1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2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6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7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6" borderId="32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6" borderId="3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41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6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44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6" borderId="45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6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3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8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" xfId="26"/>
    <cellStyle name="標準_校区別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20154;&#21475;&#32113;&#35336;/&#30010;&#19969;&#21029;/&#65320;&#65328;&#29992;&#30010;&#19969;&#21029;/HP231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32113;&#35336;&#24246;&#21209;/&#9679;&#20154;&#21475;&#32113;&#35336;/&#9679;&#30010;&#19969;&#21029;&#12539;&#24180;&#40802;&#21029;&#12539;&#26657;&#21306;&#21029;&#20154;&#21475;&#65288;&#8251;&#22235;&#21322;&#26399;&#12372;&#12392;&#12395;&#20316;&#25104;&#65289;/&#9679;&#20837;&#21147;&#29992;/3009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町丁入力"/>
      <sheetName val="HP用町丁別"/>
      <sheetName val="提供用町丁別"/>
      <sheetName val="校区入力"/>
      <sheetName val="年齢入力"/>
    </sheetNames>
    <sheetDataSet>
      <sheetData sheetId="0">
        <row r="1">
          <cell r="C1" t="str">
            <v>平成30年9月末日現在（住民基本台帳）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15</v>
      </c>
      <c r="D2" s="71"/>
      <c r="E2" s="71"/>
      <c r="F2" s="71"/>
      <c r="G2" s="68"/>
      <c r="H2" s="70"/>
      <c r="I2" s="71" t="s">
        <v>215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84" t="s">
        <v>218</v>
      </c>
      <c r="B5" s="84"/>
      <c r="C5" s="85" t="n">
        <v>2267</v>
      </c>
      <c r="D5" s="86" t="n">
        <v>4420</v>
      </c>
      <c r="E5" s="87" t="n">
        <v>2088</v>
      </c>
      <c r="F5" s="88" t="n">
        <v>2332</v>
      </c>
      <c r="G5" s="89"/>
      <c r="H5" s="90" t="s">
        <v>219</v>
      </c>
      <c r="I5" s="87" t="n">
        <v>4957</v>
      </c>
      <c r="J5" s="91" t="n">
        <v>9606</v>
      </c>
      <c r="K5" s="87" t="n">
        <v>4597</v>
      </c>
      <c r="L5" s="88" t="n">
        <v>5009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600</v>
      </c>
      <c r="D6" s="86" t="n">
        <v>4954</v>
      </c>
      <c r="E6" s="94" t="n">
        <v>2399</v>
      </c>
      <c r="F6" s="95" t="n">
        <v>2555</v>
      </c>
      <c r="G6" s="89"/>
      <c r="H6" s="96" t="s">
        <v>221</v>
      </c>
      <c r="I6" s="94" t="n">
        <v>7658</v>
      </c>
      <c r="J6" s="91" t="n">
        <v>16290</v>
      </c>
      <c r="K6" s="94" t="n">
        <v>7901</v>
      </c>
      <c r="L6" s="95" t="n">
        <v>8389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399</v>
      </c>
      <c r="D7" s="86" t="n">
        <v>11371</v>
      </c>
      <c r="E7" s="94" t="n">
        <v>5494</v>
      </c>
      <c r="F7" s="95" t="n">
        <v>5877</v>
      </c>
      <c r="G7" s="89"/>
      <c r="H7" s="96" t="s">
        <v>222</v>
      </c>
      <c r="I7" s="94" t="n">
        <v>6321</v>
      </c>
      <c r="J7" s="91" t="n">
        <v>13020</v>
      </c>
      <c r="K7" s="94" t="n">
        <v>6218</v>
      </c>
      <c r="L7" s="95" t="n">
        <v>6802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758</v>
      </c>
      <c r="D8" s="86" t="n">
        <v>5976</v>
      </c>
      <c r="E8" s="94" t="n">
        <v>2925</v>
      </c>
      <c r="F8" s="95" t="n">
        <v>3051</v>
      </c>
      <c r="G8" s="89"/>
      <c r="H8" s="96" t="s">
        <v>224</v>
      </c>
      <c r="I8" s="94" t="n">
        <v>3363</v>
      </c>
      <c r="J8" s="91" t="n">
        <v>6707</v>
      </c>
      <c r="K8" s="94" t="n">
        <v>3326</v>
      </c>
      <c r="L8" s="95" t="n">
        <v>3381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625</v>
      </c>
      <c r="D9" s="86" t="n">
        <v>11608</v>
      </c>
      <c r="E9" s="94" t="n">
        <v>5538</v>
      </c>
      <c r="F9" s="95" t="n">
        <v>6070</v>
      </c>
      <c r="G9" s="89"/>
      <c r="H9" s="96" t="s">
        <v>226</v>
      </c>
      <c r="I9" s="94" t="n">
        <v>9525</v>
      </c>
      <c r="J9" s="91" t="n">
        <v>20556</v>
      </c>
      <c r="K9" s="94" t="n">
        <v>9951</v>
      </c>
      <c r="L9" s="95" t="n">
        <v>10605</v>
      </c>
      <c r="M9" s="97"/>
    </row>
    <row r="10" s="83" customFormat="true" ht="19.5" hidden="false" customHeight="true" outlineLevel="0" collapsed="false">
      <c r="A10" s="92" t="s">
        <v>227</v>
      </c>
      <c r="B10" s="92"/>
      <c r="C10" s="93" t="n">
        <v>1659</v>
      </c>
      <c r="D10" s="86" t="n">
        <v>3597</v>
      </c>
      <c r="E10" s="94" t="n">
        <v>1720</v>
      </c>
      <c r="F10" s="95" t="n">
        <v>1877</v>
      </c>
      <c r="G10" s="89"/>
      <c r="H10" s="96" t="s">
        <v>228</v>
      </c>
      <c r="I10" s="94" t="n">
        <v>5803</v>
      </c>
      <c r="J10" s="91" t="n">
        <v>11673</v>
      </c>
      <c r="K10" s="94" t="n">
        <v>5622</v>
      </c>
      <c r="L10" s="95" t="n">
        <v>6051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54</v>
      </c>
      <c r="D11" s="86" t="n">
        <v>5882</v>
      </c>
      <c r="E11" s="94" t="n">
        <v>2918</v>
      </c>
      <c r="F11" s="95" t="n">
        <v>2964</v>
      </c>
      <c r="G11" s="89"/>
      <c r="H11" s="96" t="s">
        <v>230</v>
      </c>
      <c r="I11" s="94" t="n">
        <v>9016</v>
      </c>
      <c r="J11" s="91" t="n">
        <v>19471</v>
      </c>
      <c r="K11" s="94" t="n">
        <v>9254</v>
      </c>
      <c r="L11" s="95" t="n">
        <v>10217</v>
      </c>
      <c r="M11" s="97"/>
    </row>
    <row r="12" s="83" customFormat="true" ht="19.5" hidden="false" customHeight="true" outlineLevel="0" collapsed="false">
      <c r="A12" s="99"/>
      <c r="B12" s="100" t="s">
        <v>231</v>
      </c>
      <c r="C12" s="93" t="n">
        <v>969</v>
      </c>
      <c r="D12" s="86" t="n">
        <v>1718</v>
      </c>
      <c r="E12" s="94" t="n">
        <v>840</v>
      </c>
      <c r="F12" s="95" t="n">
        <v>878</v>
      </c>
      <c r="G12" s="89"/>
      <c r="H12" s="96" t="s">
        <v>141</v>
      </c>
      <c r="I12" s="94" t="n">
        <v>3361</v>
      </c>
      <c r="J12" s="91" t="n">
        <v>7241</v>
      </c>
      <c r="K12" s="94" t="n">
        <v>3408</v>
      </c>
      <c r="L12" s="95" t="n">
        <v>3833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943</v>
      </c>
      <c r="D13" s="86" t="n">
        <v>4364</v>
      </c>
      <c r="E13" s="94" t="n">
        <v>2105</v>
      </c>
      <c r="F13" s="95" t="n">
        <v>2259</v>
      </c>
      <c r="G13" s="89"/>
      <c r="H13" s="96" t="s">
        <v>143</v>
      </c>
      <c r="I13" s="94" t="n">
        <v>1852</v>
      </c>
      <c r="J13" s="91" t="n">
        <v>3915</v>
      </c>
      <c r="K13" s="94" t="n">
        <v>1831</v>
      </c>
      <c r="L13" s="95" t="n">
        <v>2084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56</v>
      </c>
      <c r="D14" s="86" t="n">
        <v>9982</v>
      </c>
      <c r="E14" s="94" t="n">
        <v>4794</v>
      </c>
      <c r="F14" s="95" t="n">
        <v>5188</v>
      </c>
      <c r="G14" s="89"/>
      <c r="H14" s="96" t="s">
        <v>164</v>
      </c>
      <c r="I14" s="94" t="n">
        <v>5517</v>
      </c>
      <c r="J14" s="91" t="n">
        <v>11722</v>
      </c>
      <c r="K14" s="94" t="n">
        <v>5503</v>
      </c>
      <c r="L14" s="95" t="n">
        <v>6219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101" t="n">
        <v>2063</v>
      </c>
      <c r="D15" s="102" t="n">
        <v>4025</v>
      </c>
      <c r="E15" s="103" t="n">
        <v>2012</v>
      </c>
      <c r="F15" s="104" t="n">
        <v>2013</v>
      </c>
      <c r="G15" s="89"/>
      <c r="H15" s="105" t="s">
        <v>234</v>
      </c>
      <c r="I15" s="106" t="n">
        <v>88</v>
      </c>
      <c r="J15" s="91" t="n">
        <v>150</v>
      </c>
      <c r="K15" s="106" t="n">
        <v>77</v>
      </c>
      <c r="L15" s="107" t="n">
        <v>73</v>
      </c>
      <c r="M15" s="97"/>
    </row>
    <row r="16" s="83" customFormat="true" ht="19.5" hidden="false" customHeight="true" outlineLevel="0" collapsed="false">
      <c r="A16" s="99"/>
      <c r="B16" s="100" t="s">
        <v>235</v>
      </c>
      <c r="C16" s="101" t="n">
        <v>132</v>
      </c>
      <c r="D16" s="102" t="n">
        <v>200</v>
      </c>
      <c r="E16" s="103" t="n">
        <v>101</v>
      </c>
      <c r="F16" s="104" t="n">
        <v>99</v>
      </c>
      <c r="G16" s="89"/>
      <c r="H16" s="108" t="s">
        <v>236</v>
      </c>
      <c r="I16" s="109" t="n">
        <v>57461</v>
      </c>
      <c r="J16" s="110" t="n">
        <v>120351</v>
      </c>
      <c r="K16" s="109" t="n">
        <v>57688</v>
      </c>
      <c r="L16" s="111" t="n">
        <v>62663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803</v>
      </c>
      <c r="D17" s="86" t="n">
        <v>11673</v>
      </c>
      <c r="E17" s="94" t="n">
        <v>5622</v>
      </c>
      <c r="F17" s="95" t="n">
        <v>6051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016</v>
      </c>
      <c r="D18" s="86" t="n">
        <v>19471</v>
      </c>
      <c r="E18" s="94" t="n">
        <v>9254</v>
      </c>
      <c r="F18" s="95" t="n">
        <v>10217</v>
      </c>
      <c r="G18" s="112"/>
      <c r="H18" s="62"/>
      <c r="M18" s="113"/>
    </row>
    <row r="19" s="83" customFormat="true" ht="19.5" hidden="false" customHeight="true" outlineLevel="0" collapsed="false">
      <c r="A19" s="92" t="s">
        <v>141</v>
      </c>
      <c r="B19" s="92"/>
      <c r="C19" s="93" t="n">
        <v>3361</v>
      </c>
      <c r="D19" s="86" t="n">
        <v>7241</v>
      </c>
      <c r="E19" s="94" t="n">
        <v>3408</v>
      </c>
      <c r="F19" s="95" t="n">
        <v>3833</v>
      </c>
      <c r="G19" s="112"/>
      <c r="H19" s="114"/>
      <c r="I19" s="114"/>
      <c r="J19" s="114"/>
      <c r="K19" s="114"/>
      <c r="L19" s="114"/>
    </row>
    <row r="20" s="83" customFormat="true" ht="19.5" hidden="false" customHeight="true" outlineLevel="0" collapsed="false">
      <c r="A20" s="92" t="s">
        <v>143</v>
      </c>
      <c r="B20" s="92"/>
      <c r="C20" s="93" t="n">
        <v>1852</v>
      </c>
      <c r="D20" s="86" t="n">
        <v>3915</v>
      </c>
      <c r="E20" s="94" t="n">
        <v>1831</v>
      </c>
      <c r="F20" s="95" t="n">
        <v>2084</v>
      </c>
      <c r="G20" s="112"/>
      <c r="H20" s="114"/>
      <c r="I20" s="114"/>
      <c r="J20" s="114"/>
      <c r="K20" s="114"/>
      <c r="L20" s="114"/>
    </row>
    <row r="21" s="83" customFormat="true" ht="19.5" hidden="false" customHeight="true" outlineLevel="0" collapsed="false">
      <c r="A21" s="92" t="s">
        <v>164</v>
      </c>
      <c r="B21" s="92"/>
      <c r="C21" s="93" t="n">
        <v>5517</v>
      </c>
      <c r="D21" s="86" t="n">
        <v>11722</v>
      </c>
      <c r="E21" s="94" t="n">
        <v>5503</v>
      </c>
      <c r="F21" s="95" t="n">
        <v>6219</v>
      </c>
      <c r="G21" s="112"/>
      <c r="H21" s="62"/>
      <c r="M21" s="115"/>
    </row>
    <row r="22" s="83" customFormat="true" ht="19.5" hidden="false" customHeight="true" outlineLevel="0" collapsed="false">
      <c r="A22" s="92" t="s">
        <v>234</v>
      </c>
      <c r="B22" s="92"/>
      <c r="C22" s="116" t="n">
        <v>88</v>
      </c>
      <c r="D22" s="86" t="n">
        <v>150</v>
      </c>
      <c r="E22" s="106" t="n">
        <v>77</v>
      </c>
      <c r="F22" s="107" t="n">
        <v>73</v>
      </c>
      <c r="G22" s="112"/>
      <c r="H22" s="62"/>
      <c r="M22" s="115"/>
    </row>
    <row r="23" s="83" customFormat="true" ht="19.5" hidden="false" customHeight="true" outlineLevel="0" collapsed="false">
      <c r="A23" s="117" t="s">
        <v>236</v>
      </c>
      <c r="B23" s="117"/>
      <c r="C23" s="118" t="n">
        <v>57461</v>
      </c>
      <c r="D23" s="119" t="n">
        <v>120351</v>
      </c>
      <c r="E23" s="120" t="n">
        <v>57688</v>
      </c>
      <c r="F23" s="121" t="n">
        <v>62663</v>
      </c>
      <c r="G23" s="122"/>
      <c r="H23" s="62"/>
    </row>
    <row r="24" s="83" customFormat="true" ht="19.5" hidden="false" customHeight="true" outlineLevel="0" collapsed="false">
      <c r="A24" s="123"/>
      <c r="B24" s="123"/>
      <c r="C24" s="124"/>
      <c r="D24" s="125"/>
      <c r="E24" s="126"/>
      <c r="F24" s="126"/>
      <c r="G24" s="122"/>
      <c r="H24" s="62"/>
    </row>
    <row r="25" s="64" customFormat="true" ht="24.75" hidden="false" customHeight="true" outlineLevel="0" collapsed="false">
      <c r="A25" s="127"/>
      <c r="B25" s="127"/>
      <c r="C25" s="128"/>
      <c r="E25" s="82"/>
      <c r="F25" s="82"/>
      <c r="G25" s="129"/>
      <c r="H25" s="127"/>
      <c r="M25" s="83"/>
    </row>
    <row r="26" s="64" customFormat="true" ht="24.75" hidden="false" customHeight="true" outlineLevel="0" collapsed="false">
      <c r="A26" s="127"/>
      <c r="B26" s="127"/>
      <c r="C26" s="128"/>
      <c r="E26" s="82"/>
      <c r="F26" s="82"/>
      <c r="G26" s="129"/>
      <c r="H26" s="127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12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12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12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12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12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12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12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12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12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30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37</v>
      </c>
      <c r="D2" s="71"/>
      <c r="E2" s="71"/>
      <c r="F2" s="71"/>
      <c r="G2" s="68"/>
      <c r="H2" s="70"/>
      <c r="I2" s="71" t="s">
        <v>237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131" t="s">
        <v>218</v>
      </c>
      <c r="B5" s="131"/>
      <c r="C5" s="85" t="n">
        <v>2276</v>
      </c>
      <c r="D5" s="86" t="n">
        <v>4415</v>
      </c>
      <c r="E5" s="87" t="n">
        <v>2096</v>
      </c>
      <c r="F5" s="88" t="n">
        <v>2319</v>
      </c>
      <c r="G5" s="89"/>
      <c r="H5" s="90" t="s">
        <v>219</v>
      </c>
      <c r="I5" s="87" t="n">
        <v>4982</v>
      </c>
      <c r="J5" s="91" t="n">
        <v>9574</v>
      </c>
      <c r="K5" s="87" t="n">
        <v>4602</v>
      </c>
      <c r="L5" s="88" t="n">
        <v>4972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96</v>
      </c>
      <c r="D6" s="86" t="n">
        <v>4903</v>
      </c>
      <c r="E6" s="94" t="n">
        <v>2383</v>
      </c>
      <c r="F6" s="95" t="n">
        <v>2520</v>
      </c>
      <c r="G6" s="89"/>
      <c r="H6" s="96" t="s">
        <v>221</v>
      </c>
      <c r="I6" s="94" t="n">
        <v>7714</v>
      </c>
      <c r="J6" s="91" t="n">
        <v>16344</v>
      </c>
      <c r="K6" s="94" t="n">
        <v>7924</v>
      </c>
      <c r="L6" s="95" t="n">
        <v>8420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68</v>
      </c>
      <c r="D7" s="86" t="n">
        <v>11459</v>
      </c>
      <c r="E7" s="94" t="n">
        <v>5538</v>
      </c>
      <c r="F7" s="95" t="n">
        <v>5921</v>
      </c>
      <c r="G7" s="89"/>
      <c r="H7" s="96" t="s">
        <v>222</v>
      </c>
      <c r="I7" s="94" t="n">
        <v>6306</v>
      </c>
      <c r="J7" s="91" t="n">
        <v>12972</v>
      </c>
      <c r="K7" s="94" t="n">
        <v>6186</v>
      </c>
      <c r="L7" s="95" t="n">
        <v>6786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764</v>
      </c>
      <c r="D8" s="86" t="n">
        <v>5975</v>
      </c>
      <c r="E8" s="94" t="n">
        <v>2922</v>
      </c>
      <c r="F8" s="95" t="n">
        <v>3053</v>
      </c>
      <c r="G8" s="89"/>
      <c r="H8" s="96" t="s">
        <v>224</v>
      </c>
      <c r="I8" s="94" t="n">
        <v>3381</v>
      </c>
      <c r="J8" s="91" t="n">
        <v>6727</v>
      </c>
      <c r="K8" s="94" t="n">
        <v>3344</v>
      </c>
      <c r="L8" s="95" t="n">
        <v>3383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612</v>
      </c>
      <c r="D9" s="86" t="n">
        <v>11561</v>
      </c>
      <c r="E9" s="94" t="n">
        <v>5507</v>
      </c>
      <c r="F9" s="95" t="n">
        <v>6054</v>
      </c>
      <c r="G9" s="89"/>
      <c r="H9" s="96" t="s">
        <v>226</v>
      </c>
      <c r="I9" s="94" t="n">
        <v>9511</v>
      </c>
      <c r="J9" s="91" t="n">
        <v>20509</v>
      </c>
      <c r="K9" s="94" t="n">
        <v>9925</v>
      </c>
      <c r="L9" s="95" t="n">
        <v>10584</v>
      </c>
      <c r="M9" s="97"/>
    </row>
    <row r="10" s="83" customFormat="true" ht="19.5" hidden="false" customHeight="true" outlineLevel="0" collapsed="false">
      <c r="A10" s="132" t="s">
        <v>227</v>
      </c>
      <c r="B10" s="132"/>
      <c r="C10" s="93" t="n">
        <v>1661</v>
      </c>
      <c r="D10" s="86" t="n">
        <v>3601</v>
      </c>
      <c r="E10" s="94" t="n">
        <v>1720</v>
      </c>
      <c r="F10" s="95" t="n">
        <v>1881</v>
      </c>
      <c r="G10" s="89"/>
      <c r="H10" s="96" t="s">
        <v>228</v>
      </c>
      <c r="I10" s="94" t="n">
        <v>5829</v>
      </c>
      <c r="J10" s="91" t="n">
        <v>11662</v>
      </c>
      <c r="K10" s="94" t="n">
        <v>5608</v>
      </c>
      <c r="L10" s="95" t="n">
        <v>6054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73</v>
      </c>
      <c r="D11" s="86" t="n">
        <v>5893</v>
      </c>
      <c r="E11" s="94" t="n">
        <v>2931</v>
      </c>
      <c r="F11" s="95" t="n">
        <v>2962</v>
      </c>
      <c r="G11" s="89"/>
      <c r="H11" s="96" t="s">
        <v>230</v>
      </c>
      <c r="I11" s="94" t="n">
        <v>9049</v>
      </c>
      <c r="J11" s="91" t="n">
        <v>19469</v>
      </c>
      <c r="K11" s="94" t="n">
        <v>9263</v>
      </c>
      <c r="L11" s="95" t="n">
        <v>10206</v>
      </c>
      <c r="M11" s="97"/>
    </row>
    <row r="12" s="83" customFormat="true" ht="19.5" hidden="false" customHeight="true" outlineLevel="0" collapsed="false">
      <c r="A12" s="133"/>
      <c r="B12" s="134" t="s">
        <v>231</v>
      </c>
      <c r="C12" s="93" t="n">
        <v>972</v>
      </c>
      <c r="D12" s="86" t="n">
        <v>1712</v>
      </c>
      <c r="E12" s="94" t="n">
        <v>831</v>
      </c>
      <c r="F12" s="95" t="n">
        <v>881</v>
      </c>
      <c r="G12" s="89"/>
      <c r="H12" s="96" t="s">
        <v>141</v>
      </c>
      <c r="I12" s="94" t="n">
        <v>3364</v>
      </c>
      <c r="J12" s="91" t="n">
        <v>7222</v>
      </c>
      <c r="K12" s="94" t="n">
        <v>3401</v>
      </c>
      <c r="L12" s="95" t="n">
        <v>3821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930</v>
      </c>
      <c r="D13" s="86" t="n">
        <v>4337</v>
      </c>
      <c r="E13" s="94" t="n">
        <v>2091</v>
      </c>
      <c r="F13" s="95" t="n">
        <v>2246</v>
      </c>
      <c r="G13" s="89"/>
      <c r="H13" s="96" t="s">
        <v>143</v>
      </c>
      <c r="I13" s="94" t="n">
        <v>1848</v>
      </c>
      <c r="J13" s="91" t="n">
        <v>3907</v>
      </c>
      <c r="K13" s="94" t="n">
        <v>1829</v>
      </c>
      <c r="L13" s="95" t="n">
        <v>2078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58</v>
      </c>
      <c r="D14" s="86" t="n">
        <v>9965</v>
      </c>
      <c r="E14" s="94" t="n">
        <v>4797</v>
      </c>
      <c r="F14" s="95" t="n">
        <v>5168</v>
      </c>
      <c r="G14" s="89"/>
      <c r="H14" s="96" t="s">
        <v>164</v>
      </c>
      <c r="I14" s="94" t="n">
        <v>5547</v>
      </c>
      <c r="J14" s="91" t="n">
        <v>11734</v>
      </c>
      <c r="K14" s="94" t="n">
        <v>5506</v>
      </c>
      <c r="L14" s="95" t="n">
        <v>6228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101" t="n">
        <v>2056</v>
      </c>
      <c r="D15" s="102" t="n">
        <v>4017</v>
      </c>
      <c r="E15" s="103" t="n">
        <v>1996</v>
      </c>
      <c r="F15" s="104" t="n">
        <v>2021</v>
      </c>
      <c r="G15" s="89"/>
      <c r="H15" s="105" t="s">
        <v>234</v>
      </c>
      <c r="I15" s="106" t="n">
        <v>89</v>
      </c>
      <c r="J15" s="91" t="n">
        <v>149</v>
      </c>
      <c r="K15" s="106" t="n">
        <v>76</v>
      </c>
      <c r="L15" s="107" t="n">
        <v>73</v>
      </c>
      <c r="M15" s="97"/>
    </row>
    <row r="16" s="83" customFormat="true" ht="19.5" hidden="false" customHeight="true" outlineLevel="0" collapsed="false">
      <c r="A16" s="133"/>
      <c r="B16" s="134" t="s">
        <v>235</v>
      </c>
      <c r="C16" s="135" t="n">
        <v>131</v>
      </c>
      <c r="D16" s="102" t="n">
        <v>196</v>
      </c>
      <c r="E16" s="103" t="n">
        <v>98</v>
      </c>
      <c r="F16" s="104" t="n">
        <v>98</v>
      </c>
      <c r="G16" s="89"/>
      <c r="H16" s="108" t="s">
        <v>236</v>
      </c>
      <c r="I16" s="109" t="n">
        <v>57620</v>
      </c>
      <c r="J16" s="110" t="n">
        <v>120269</v>
      </c>
      <c r="K16" s="109" t="n">
        <v>57664</v>
      </c>
      <c r="L16" s="111" t="n">
        <v>62605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829</v>
      </c>
      <c r="D17" s="86" t="n">
        <v>11662</v>
      </c>
      <c r="E17" s="94" t="n">
        <v>5608</v>
      </c>
      <c r="F17" s="95" t="n">
        <v>6054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049</v>
      </c>
      <c r="D18" s="86" t="n">
        <v>19469</v>
      </c>
      <c r="E18" s="94" t="n">
        <v>9263</v>
      </c>
      <c r="F18" s="95" t="n">
        <v>10206</v>
      </c>
      <c r="G18" s="112"/>
      <c r="H18" s="62"/>
      <c r="M18" s="113"/>
    </row>
    <row r="19" s="83" customFormat="true" ht="19.5" hidden="false" customHeight="true" outlineLevel="0" collapsed="false">
      <c r="A19" s="92" t="s">
        <v>141</v>
      </c>
      <c r="B19" s="92"/>
      <c r="C19" s="93" t="n">
        <v>3364</v>
      </c>
      <c r="D19" s="86" t="n">
        <v>7222</v>
      </c>
      <c r="E19" s="94" t="n">
        <v>3401</v>
      </c>
      <c r="F19" s="95" t="n">
        <v>3821</v>
      </c>
      <c r="G19" s="112"/>
      <c r="H19" s="114"/>
      <c r="I19" s="114"/>
      <c r="J19" s="114"/>
      <c r="K19" s="114"/>
      <c r="L19" s="114"/>
    </row>
    <row r="20" s="83" customFormat="true" ht="19.5" hidden="false" customHeight="true" outlineLevel="0" collapsed="false">
      <c r="A20" s="92" t="s">
        <v>143</v>
      </c>
      <c r="B20" s="92"/>
      <c r="C20" s="93" t="n">
        <v>1848</v>
      </c>
      <c r="D20" s="86" t="n">
        <v>3907</v>
      </c>
      <c r="E20" s="94" t="n">
        <v>1829</v>
      </c>
      <c r="F20" s="95" t="n">
        <v>2078</v>
      </c>
      <c r="G20" s="112"/>
      <c r="H20" s="114"/>
      <c r="I20" s="114"/>
      <c r="J20" s="114"/>
      <c r="K20" s="114"/>
      <c r="L20" s="114"/>
    </row>
    <row r="21" s="83" customFormat="true" ht="19.5" hidden="false" customHeight="true" outlineLevel="0" collapsed="false">
      <c r="A21" s="92" t="s">
        <v>164</v>
      </c>
      <c r="B21" s="92"/>
      <c r="C21" s="93" t="n">
        <v>5547</v>
      </c>
      <c r="D21" s="86" t="n">
        <v>11734</v>
      </c>
      <c r="E21" s="94" t="n">
        <v>5506</v>
      </c>
      <c r="F21" s="95" t="n">
        <v>6228</v>
      </c>
      <c r="G21" s="112"/>
      <c r="H21" s="62"/>
      <c r="M21" s="115"/>
    </row>
    <row r="22" s="83" customFormat="true" ht="19.5" hidden="false" customHeight="true" outlineLevel="0" collapsed="false">
      <c r="A22" s="92" t="s">
        <v>234</v>
      </c>
      <c r="B22" s="92"/>
      <c r="C22" s="116" t="n">
        <v>89</v>
      </c>
      <c r="D22" s="86" t="n">
        <v>149</v>
      </c>
      <c r="E22" s="106" t="n">
        <v>76</v>
      </c>
      <c r="F22" s="107" t="n">
        <v>73</v>
      </c>
      <c r="G22" s="112"/>
      <c r="H22" s="62"/>
      <c r="M22" s="115"/>
    </row>
    <row r="23" s="83" customFormat="true" ht="19.5" hidden="false" customHeight="true" outlineLevel="0" collapsed="false">
      <c r="A23" s="136" t="s">
        <v>236</v>
      </c>
      <c r="B23" s="136"/>
      <c r="C23" s="118" t="n">
        <v>57620</v>
      </c>
      <c r="D23" s="137" t="n">
        <v>120269</v>
      </c>
      <c r="E23" s="137" t="n">
        <v>57664</v>
      </c>
      <c r="F23" s="138" t="n">
        <v>62605</v>
      </c>
      <c r="G23" s="122"/>
      <c r="H23" s="62"/>
    </row>
    <row r="24" s="83" customFormat="true" ht="19.5" hidden="false" customHeight="true" outlineLevel="0" collapsed="false">
      <c r="A24" s="123"/>
      <c r="B24" s="123"/>
      <c r="C24" s="124"/>
      <c r="D24" s="125"/>
      <c r="E24" s="126"/>
      <c r="F24" s="126"/>
      <c r="G24" s="122"/>
      <c r="H24" s="62"/>
    </row>
    <row r="25" s="64" customFormat="true" ht="24.75" hidden="false" customHeight="true" outlineLevel="0" collapsed="false">
      <c r="A25" s="127"/>
      <c r="B25" s="127"/>
      <c r="C25" s="128"/>
      <c r="E25" s="82"/>
      <c r="F25" s="82"/>
      <c r="G25" s="129"/>
      <c r="H25" s="127"/>
      <c r="M25" s="83"/>
    </row>
    <row r="26" s="64" customFormat="true" ht="24.75" hidden="false" customHeight="true" outlineLevel="0" collapsed="false">
      <c r="A26" s="127"/>
      <c r="B26" s="127"/>
      <c r="C26" s="128"/>
      <c r="E26" s="82"/>
      <c r="F26" s="82"/>
      <c r="G26" s="129"/>
      <c r="H26" s="127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12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12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12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12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12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12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12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12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12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30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tr">
        <f aca="false">[2]町丁入力!C1</f>
        <v>平成30年9月末日現在（住民基本台帳）</v>
      </c>
      <c r="D2" s="71"/>
      <c r="E2" s="71"/>
      <c r="F2" s="71"/>
      <c r="G2" s="68"/>
      <c r="H2" s="70"/>
      <c r="I2" s="71" t="str">
        <f aca="false">[2]町丁入力!C1</f>
        <v>平成30年9月末日現在（住民基本台帳）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131" t="s">
        <v>218</v>
      </c>
      <c r="B5" s="131"/>
      <c r="C5" s="85" t="n">
        <v>2256</v>
      </c>
      <c r="D5" s="86" t="n">
        <v>4372</v>
      </c>
      <c r="E5" s="87" t="n">
        <v>2074</v>
      </c>
      <c r="F5" s="88" t="n">
        <v>2298</v>
      </c>
      <c r="G5" s="89"/>
      <c r="H5" s="90" t="s">
        <v>219</v>
      </c>
      <c r="I5" s="87" t="n">
        <v>4928</v>
      </c>
      <c r="J5" s="91" t="n">
        <v>9478</v>
      </c>
      <c r="K5" s="87" t="n">
        <v>4557</v>
      </c>
      <c r="L5" s="88" t="n">
        <v>4921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64</v>
      </c>
      <c r="D6" s="86" t="n">
        <v>4856</v>
      </c>
      <c r="E6" s="94" t="n">
        <v>2365</v>
      </c>
      <c r="F6" s="95" t="n">
        <v>2491</v>
      </c>
      <c r="G6" s="89"/>
      <c r="H6" s="96" t="s">
        <v>221</v>
      </c>
      <c r="I6" s="94" t="n">
        <v>7744</v>
      </c>
      <c r="J6" s="91" t="n">
        <v>16417</v>
      </c>
      <c r="K6" s="94" t="n">
        <v>7949</v>
      </c>
      <c r="L6" s="95" t="n">
        <v>8468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79</v>
      </c>
      <c r="D7" s="86" t="n">
        <v>11460</v>
      </c>
      <c r="E7" s="94" t="n">
        <v>5536</v>
      </c>
      <c r="F7" s="95" t="n">
        <v>5924</v>
      </c>
      <c r="G7" s="89"/>
      <c r="H7" s="96" t="s">
        <v>222</v>
      </c>
      <c r="I7" s="94" t="n">
        <v>6273</v>
      </c>
      <c r="J7" s="91" t="n">
        <v>12865</v>
      </c>
      <c r="K7" s="94" t="n">
        <v>6130</v>
      </c>
      <c r="L7" s="95" t="n">
        <v>6735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775</v>
      </c>
      <c r="D8" s="86" t="n">
        <v>6025</v>
      </c>
      <c r="E8" s="94" t="n">
        <v>2938</v>
      </c>
      <c r="F8" s="95" t="n">
        <v>3087</v>
      </c>
      <c r="G8" s="89"/>
      <c r="H8" s="96" t="s">
        <v>224</v>
      </c>
      <c r="I8" s="94" t="n">
        <v>3373</v>
      </c>
      <c r="J8" s="91" t="n">
        <v>6716</v>
      </c>
      <c r="K8" s="94" t="n">
        <v>3338</v>
      </c>
      <c r="L8" s="95" t="n">
        <v>3378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82</v>
      </c>
      <c r="D9" s="86" t="n">
        <v>11466</v>
      </c>
      <c r="E9" s="94" t="n">
        <v>5456</v>
      </c>
      <c r="F9" s="95" t="n">
        <v>6010</v>
      </c>
      <c r="G9" s="89"/>
      <c r="H9" s="96" t="s">
        <v>226</v>
      </c>
      <c r="I9" s="94" t="n">
        <v>9493</v>
      </c>
      <c r="J9" s="91" t="n">
        <v>20433</v>
      </c>
      <c r="K9" s="94" t="n">
        <v>9918</v>
      </c>
      <c r="L9" s="95" t="n">
        <v>10515</v>
      </c>
      <c r="M9" s="97"/>
    </row>
    <row r="10" s="83" customFormat="true" ht="19.5" hidden="false" customHeight="true" outlineLevel="0" collapsed="false">
      <c r="A10" s="132" t="s">
        <v>227</v>
      </c>
      <c r="B10" s="132"/>
      <c r="C10" s="93" t="n">
        <v>1654</v>
      </c>
      <c r="D10" s="86" t="n">
        <v>3579</v>
      </c>
      <c r="E10" s="94" t="n">
        <v>1713</v>
      </c>
      <c r="F10" s="95" t="n">
        <v>1866</v>
      </c>
      <c r="G10" s="89"/>
      <c r="H10" s="96" t="s">
        <v>228</v>
      </c>
      <c r="I10" s="94" t="n">
        <v>5836</v>
      </c>
      <c r="J10" s="91" t="n">
        <v>11642</v>
      </c>
      <c r="K10" s="94" t="n">
        <v>5604</v>
      </c>
      <c r="L10" s="95" t="n">
        <v>6038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71</v>
      </c>
      <c r="D11" s="86" t="n">
        <v>5898</v>
      </c>
      <c r="E11" s="94" t="n">
        <v>2931</v>
      </c>
      <c r="F11" s="95" t="n">
        <v>2967</v>
      </c>
      <c r="G11" s="89"/>
      <c r="H11" s="96" t="s">
        <v>230</v>
      </c>
      <c r="I11" s="94" t="n">
        <v>9077</v>
      </c>
      <c r="J11" s="91" t="n">
        <v>19450</v>
      </c>
      <c r="K11" s="94" t="n">
        <v>9255</v>
      </c>
      <c r="L11" s="95" t="n">
        <v>10195</v>
      </c>
      <c r="M11" s="97"/>
    </row>
    <row r="12" s="83" customFormat="true" ht="19.5" hidden="false" customHeight="true" outlineLevel="0" collapsed="false">
      <c r="A12" s="133"/>
      <c r="B12" s="134" t="s">
        <v>231</v>
      </c>
      <c r="C12" s="93" t="n">
        <v>970</v>
      </c>
      <c r="D12" s="86" t="n">
        <v>1700</v>
      </c>
      <c r="E12" s="94" t="n">
        <v>826</v>
      </c>
      <c r="F12" s="95" t="n">
        <v>874</v>
      </c>
      <c r="G12" s="89"/>
      <c r="H12" s="96" t="s">
        <v>141</v>
      </c>
      <c r="I12" s="94" t="n">
        <v>3375</v>
      </c>
      <c r="J12" s="91" t="n">
        <v>7215</v>
      </c>
      <c r="K12" s="94" t="n">
        <v>3400</v>
      </c>
      <c r="L12" s="95" t="n">
        <v>3815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927</v>
      </c>
      <c r="D13" s="86" t="n">
        <v>4313</v>
      </c>
      <c r="E13" s="94" t="n">
        <v>2085</v>
      </c>
      <c r="F13" s="95" t="n">
        <v>2228</v>
      </c>
      <c r="G13" s="89"/>
      <c r="H13" s="96" t="s">
        <v>143</v>
      </c>
      <c r="I13" s="94" t="n">
        <v>1848</v>
      </c>
      <c r="J13" s="91" t="n">
        <v>3903</v>
      </c>
      <c r="K13" s="94" t="n">
        <v>1830</v>
      </c>
      <c r="L13" s="95" t="n">
        <v>2073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57</v>
      </c>
      <c r="D14" s="86" t="n">
        <v>9928</v>
      </c>
      <c r="E14" s="94" t="n">
        <v>4790</v>
      </c>
      <c r="F14" s="95" t="n">
        <v>5138</v>
      </c>
      <c r="G14" s="89"/>
      <c r="H14" s="96" t="s">
        <v>164</v>
      </c>
      <c r="I14" s="94" t="n">
        <v>5562</v>
      </c>
      <c r="J14" s="91" t="n">
        <v>11736</v>
      </c>
      <c r="K14" s="94" t="n">
        <v>5512</v>
      </c>
      <c r="L14" s="95" t="n">
        <v>6224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101" t="n">
        <v>2046</v>
      </c>
      <c r="D15" s="102" t="n">
        <v>4012</v>
      </c>
      <c r="E15" s="103" t="n">
        <v>2004</v>
      </c>
      <c r="F15" s="104" t="n">
        <v>2008</v>
      </c>
      <c r="G15" s="89"/>
      <c r="H15" s="105" t="s">
        <v>234</v>
      </c>
      <c r="I15" s="106" t="n">
        <v>90</v>
      </c>
      <c r="J15" s="91" t="n">
        <v>150</v>
      </c>
      <c r="K15" s="106" t="n">
        <v>77</v>
      </c>
      <c r="L15" s="107" t="n">
        <v>73</v>
      </c>
      <c r="M15" s="97"/>
    </row>
    <row r="16" s="83" customFormat="true" ht="19.5" hidden="false" customHeight="true" outlineLevel="0" collapsed="false">
      <c r="A16" s="133"/>
      <c r="B16" s="134" t="s">
        <v>235</v>
      </c>
      <c r="C16" s="135" t="n">
        <v>131</v>
      </c>
      <c r="D16" s="102" t="n">
        <v>194</v>
      </c>
      <c r="E16" s="103" t="n">
        <v>98</v>
      </c>
      <c r="F16" s="104" t="n">
        <v>96</v>
      </c>
      <c r="G16" s="89"/>
      <c r="H16" s="108" t="s">
        <v>236</v>
      </c>
      <c r="I16" s="109" t="n">
        <v>57599</v>
      </c>
      <c r="J16" s="110" t="n">
        <v>120005</v>
      </c>
      <c r="K16" s="109" t="n">
        <v>57570</v>
      </c>
      <c r="L16" s="111" t="n">
        <v>62435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836</v>
      </c>
      <c r="D17" s="86" t="n">
        <v>11642</v>
      </c>
      <c r="E17" s="94" t="n">
        <v>5604</v>
      </c>
      <c r="F17" s="95" t="n">
        <v>6038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077</v>
      </c>
      <c r="D18" s="86" t="n">
        <v>19450</v>
      </c>
      <c r="E18" s="94" t="n">
        <v>9255</v>
      </c>
      <c r="F18" s="95" t="n">
        <v>10195</v>
      </c>
      <c r="G18" s="112"/>
      <c r="H18" s="62"/>
      <c r="M18" s="113"/>
    </row>
    <row r="19" s="83" customFormat="true" ht="19.5" hidden="false" customHeight="true" outlineLevel="0" collapsed="false">
      <c r="A19" s="92" t="s">
        <v>141</v>
      </c>
      <c r="B19" s="92"/>
      <c r="C19" s="93" t="n">
        <v>3375</v>
      </c>
      <c r="D19" s="86" t="n">
        <v>7215</v>
      </c>
      <c r="E19" s="94" t="n">
        <v>3400</v>
      </c>
      <c r="F19" s="95" t="n">
        <v>3815</v>
      </c>
      <c r="G19" s="112"/>
      <c r="H19" s="114"/>
      <c r="I19" s="114"/>
      <c r="J19" s="114"/>
      <c r="K19" s="114"/>
      <c r="L19" s="114"/>
    </row>
    <row r="20" s="83" customFormat="true" ht="19.5" hidden="false" customHeight="true" outlineLevel="0" collapsed="false">
      <c r="A20" s="92" t="s">
        <v>143</v>
      </c>
      <c r="B20" s="92"/>
      <c r="C20" s="93" t="n">
        <v>1848</v>
      </c>
      <c r="D20" s="86" t="n">
        <v>3903</v>
      </c>
      <c r="E20" s="94" t="n">
        <v>1830</v>
      </c>
      <c r="F20" s="95" t="n">
        <v>2073</v>
      </c>
      <c r="G20" s="112"/>
      <c r="H20" s="114"/>
      <c r="I20" s="114"/>
      <c r="J20" s="114"/>
      <c r="K20" s="114"/>
      <c r="L20" s="114"/>
    </row>
    <row r="21" s="83" customFormat="true" ht="19.5" hidden="false" customHeight="true" outlineLevel="0" collapsed="false">
      <c r="A21" s="92" t="s">
        <v>164</v>
      </c>
      <c r="B21" s="92"/>
      <c r="C21" s="93" t="n">
        <v>5562</v>
      </c>
      <c r="D21" s="86" t="n">
        <v>11736</v>
      </c>
      <c r="E21" s="94" t="n">
        <v>5512</v>
      </c>
      <c r="F21" s="95" t="n">
        <v>6224</v>
      </c>
      <c r="G21" s="112"/>
      <c r="H21" s="62"/>
      <c r="M21" s="115"/>
    </row>
    <row r="22" s="83" customFormat="true" ht="19.5" hidden="false" customHeight="true" outlineLevel="0" collapsed="false">
      <c r="A22" s="92" t="s">
        <v>234</v>
      </c>
      <c r="B22" s="92"/>
      <c r="C22" s="116" t="n">
        <v>90</v>
      </c>
      <c r="D22" s="86" t="n">
        <v>150</v>
      </c>
      <c r="E22" s="106" t="n">
        <v>77</v>
      </c>
      <c r="F22" s="107" t="n">
        <v>73</v>
      </c>
      <c r="G22" s="112"/>
      <c r="H22" s="62"/>
      <c r="M22" s="115"/>
    </row>
    <row r="23" s="83" customFormat="true" ht="19.5" hidden="false" customHeight="true" outlineLevel="0" collapsed="false">
      <c r="A23" s="136" t="s">
        <v>236</v>
      </c>
      <c r="B23" s="136"/>
      <c r="C23" s="118" t="n">
        <v>57599</v>
      </c>
      <c r="D23" s="137" t="n">
        <v>120005</v>
      </c>
      <c r="E23" s="137" t="n">
        <v>57570</v>
      </c>
      <c r="F23" s="138" t="n">
        <v>62435</v>
      </c>
      <c r="G23" s="122"/>
      <c r="H23" s="62"/>
    </row>
    <row r="24" s="83" customFormat="true" ht="19.5" hidden="false" customHeight="true" outlineLevel="0" collapsed="false">
      <c r="A24" s="123"/>
      <c r="B24" s="123"/>
      <c r="C24" s="124"/>
      <c r="D24" s="125"/>
      <c r="E24" s="126"/>
      <c r="F24" s="126"/>
      <c r="G24" s="122"/>
      <c r="H24" s="62"/>
    </row>
    <row r="25" s="64" customFormat="true" ht="24.75" hidden="false" customHeight="true" outlineLevel="0" collapsed="false">
      <c r="A25" s="127"/>
      <c r="B25" s="127"/>
      <c r="C25" s="128"/>
      <c r="E25" s="82"/>
      <c r="F25" s="82"/>
      <c r="G25" s="129"/>
      <c r="H25" s="127"/>
      <c r="M25" s="83"/>
    </row>
    <row r="26" s="64" customFormat="true" ht="24.75" hidden="false" customHeight="true" outlineLevel="0" collapsed="false">
      <c r="A26" s="127"/>
      <c r="B26" s="127"/>
      <c r="C26" s="128"/>
      <c r="E26" s="82"/>
      <c r="F26" s="82"/>
      <c r="G26" s="129"/>
      <c r="H26" s="127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12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12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12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12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12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12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12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12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12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30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3" width="10.62"/>
    <col collapsed="false" customWidth="true" hidden="false" outlineLevel="0" max="4" min="4" style="64" width="10.62"/>
    <col collapsed="false" customWidth="true" hidden="false" outlineLevel="0" max="6" min="5" style="65" width="10.62"/>
    <col collapsed="false" customWidth="false" hidden="false" outlineLevel="0" max="7" min="7" style="66" width="8.99"/>
    <col collapsed="false" customWidth="true" hidden="false" outlineLevel="0" max="8" min="8" style="62" width="15.49"/>
    <col collapsed="false" customWidth="true" hidden="false" outlineLevel="0" max="13" min="9" style="66" width="10.62"/>
    <col collapsed="false" customWidth="false" hidden="false" outlineLevel="0" max="257" min="14" style="66" width="8.99"/>
  </cols>
  <sheetData>
    <row r="1" s="64" customFormat="true" ht="21.75" hidden="false" customHeight="true" outlineLevel="0" collapsed="false">
      <c r="A1" s="67" t="s">
        <v>213</v>
      </c>
      <c r="B1" s="67"/>
      <c r="C1" s="67"/>
      <c r="D1" s="67"/>
      <c r="E1" s="67"/>
      <c r="F1" s="67"/>
      <c r="G1" s="68"/>
      <c r="H1" s="69" t="s">
        <v>214</v>
      </c>
      <c r="I1" s="69"/>
      <c r="J1" s="69"/>
      <c r="K1" s="69"/>
      <c r="L1" s="69"/>
    </row>
    <row r="2" s="64" customFormat="true" ht="24.95" hidden="false" customHeight="true" outlineLevel="0" collapsed="false">
      <c r="A2" s="70"/>
      <c r="B2" s="70"/>
      <c r="C2" s="71" t="s">
        <v>238</v>
      </c>
      <c r="D2" s="71"/>
      <c r="E2" s="71"/>
      <c r="F2" s="71"/>
      <c r="G2" s="68"/>
      <c r="H2" s="70"/>
      <c r="I2" s="71" t="s">
        <v>238</v>
      </c>
      <c r="J2" s="71"/>
      <c r="K2" s="71"/>
      <c r="L2" s="71"/>
    </row>
    <row r="3" s="64" customFormat="true" ht="15" hidden="false" customHeight="true" outlineLevel="0" collapsed="false">
      <c r="A3" s="70"/>
      <c r="B3" s="70"/>
      <c r="C3" s="72"/>
      <c r="D3" s="72"/>
      <c r="E3" s="73"/>
      <c r="F3" s="73"/>
      <c r="G3" s="68"/>
      <c r="H3" s="70"/>
      <c r="I3" s="72"/>
      <c r="J3" s="72"/>
      <c r="K3" s="72"/>
      <c r="L3" s="72"/>
    </row>
    <row r="4" s="83" customFormat="true" ht="19.5" hidden="false" customHeight="true" outlineLevel="0" collapsed="false">
      <c r="A4" s="74" t="s">
        <v>216</v>
      </c>
      <c r="B4" s="74"/>
      <c r="C4" s="75" t="s">
        <v>3</v>
      </c>
      <c r="D4" s="76" t="s">
        <v>4</v>
      </c>
      <c r="E4" s="77" t="s">
        <v>5</v>
      </c>
      <c r="F4" s="78" t="s">
        <v>6</v>
      </c>
      <c r="G4" s="79"/>
      <c r="H4" s="80" t="s">
        <v>217</v>
      </c>
      <c r="I4" s="77" t="s">
        <v>3</v>
      </c>
      <c r="J4" s="81" t="s">
        <v>4</v>
      </c>
      <c r="K4" s="77" t="s">
        <v>5</v>
      </c>
      <c r="L4" s="78" t="s">
        <v>6</v>
      </c>
      <c r="M4" s="82"/>
    </row>
    <row r="5" s="83" customFormat="true" ht="19.5" hidden="false" customHeight="true" outlineLevel="0" collapsed="false">
      <c r="A5" s="131" t="s">
        <v>218</v>
      </c>
      <c r="B5" s="131"/>
      <c r="C5" s="85" t="n">
        <v>2267</v>
      </c>
      <c r="D5" s="86" t="n">
        <v>4375</v>
      </c>
      <c r="E5" s="87" t="n">
        <v>2082</v>
      </c>
      <c r="F5" s="88" t="n">
        <v>2293</v>
      </c>
      <c r="G5" s="89"/>
      <c r="H5" s="90" t="s">
        <v>219</v>
      </c>
      <c r="I5" s="87" t="n">
        <v>4949</v>
      </c>
      <c r="J5" s="91" t="n">
        <v>9482</v>
      </c>
      <c r="K5" s="87" t="n">
        <v>4556</v>
      </c>
      <c r="L5" s="88" t="n">
        <v>4926</v>
      </c>
      <c r="M5" s="82"/>
    </row>
    <row r="6" s="83" customFormat="true" ht="19.5" hidden="false" customHeight="true" outlineLevel="0" collapsed="false">
      <c r="A6" s="92" t="s">
        <v>220</v>
      </c>
      <c r="B6" s="92"/>
      <c r="C6" s="93" t="n">
        <v>2572</v>
      </c>
      <c r="D6" s="86" t="n">
        <v>4857</v>
      </c>
      <c r="E6" s="94" t="n">
        <v>2358</v>
      </c>
      <c r="F6" s="95" t="n">
        <v>2499</v>
      </c>
      <c r="G6" s="89"/>
      <c r="H6" s="96" t="s">
        <v>221</v>
      </c>
      <c r="I6" s="94" t="n">
        <v>7757</v>
      </c>
      <c r="J6" s="91" t="n">
        <v>16466</v>
      </c>
      <c r="K6" s="94" t="n">
        <v>7973</v>
      </c>
      <c r="L6" s="95" t="n">
        <v>8493</v>
      </c>
      <c r="M6" s="97"/>
    </row>
    <row r="7" s="83" customFormat="true" ht="19.5" hidden="false" customHeight="true" outlineLevel="0" collapsed="false">
      <c r="A7" s="92" t="s">
        <v>64</v>
      </c>
      <c r="B7" s="92"/>
      <c r="C7" s="93" t="n">
        <v>5470</v>
      </c>
      <c r="D7" s="86" t="n">
        <v>11447</v>
      </c>
      <c r="E7" s="94" t="n">
        <v>5526</v>
      </c>
      <c r="F7" s="95" t="n">
        <v>5921</v>
      </c>
      <c r="G7" s="89"/>
      <c r="H7" s="96" t="s">
        <v>222</v>
      </c>
      <c r="I7" s="94" t="n">
        <v>6256</v>
      </c>
      <c r="J7" s="91" t="n">
        <v>12833</v>
      </c>
      <c r="K7" s="94" t="n">
        <v>6122</v>
      </c>
      <c r="L7" s="95" t="n">
        <v>6711</v>
      </c>
      <c r="M7" s="97"/>
    </row>
    <row r="8" s="83" customFormat="true" ht="19.5" hidden="false" customHeight="true" outlineLevel="0" collapsed="false">
      <c r="A8" s="92" t="s">
        <v>223</v>
      </c>
      <c r="B8" s="92"/>
      <c r="C8" s="93" t="n">
        <v>2798</v>
      </c>
      <c r="D8" s="86" t="n">
        <v>6086</v>
      </c>
      <c r="E8" s="94" t="n">
        <v>2972</v>
      </c>
      <c r="F8" s="95" t="n">
        <v>3114</v>
      </c>
      <c r="G8" s="89"/>
      <c r="H8" s="96" t="s">
        <v>224</v>
      </c>
      <c r="I8" s="94" t="n">
        <v>3346</v>
      </c>
      <c r="J8" s="91" t="n">
        <v>6672</v>
      </c>
      <c r="K8" s="94" t="n">
        <v>3317</v>
      </c>
      <c r="L8" s="95" t="n">
        <v>3355</v>
      </c>
      <c r="M8" s="97"/>
    </row>
    <row r="9" s="83" customFormat="true" ht="19.5" hidden="false" customHeight="true" outlineLevel="0" collapsed="false">
      <c r="A9" s="92" t="s">
        <v>225</v>
      </c>
      <c r="B9" s="92"/>
      <c r="C9" s="93" t="n">
        <v>5575</v>
      </c>
      <c r="D9" s="86" t="n">
        <v>11457</v>
      </c>
      <c r="E9" s="94" t="n">
        <v>5454</v>
      </c>
      <c r="F9" s="95" t="n">
        <v>6003</v>
      </c>
      <c r="G9" s="89"/>
      <c r="H9" s="96" t="s">
        <v>226</v>
      </c>
      <c r="I9" s="94" t="n">
        <v>9531</v>
      </c>
      <c r="J9" s="91" t="n">
        <v>20444</v>
      </c>
      <c r="K9" s="94" t="n">
        <v>9949</v>
      </c>
      <c r="L9" s="95" t="n">
        <v>10495</v>
      </c>
      <c r="M9" s="97"/>
    </row>
    <row r="10" s="83" customFormat="true" ht="19.5" hidden="false" customHeight="true" outlineLevel="0" collapsed="false">
      <c r="A10" s="132" t="s">
        <v>227</v>
      </c>
      <c r="B10" s="132"/>
      <c r="C10" s="93" t="n">
        <v>1648</v>
      </c>
      <c r="D10" s="86" t="n">
        <v>3557</v>
      </c>
      <c r="E10" s="94" t="n">
        <v>1707</v>
      </c>
      <c r="F10" s="95" t="n">
        <v>1850</v>
      </c>
      <c r="G10" s="89"/>
      <c r="H10" s="96" t="s">
        <v>228</v>
      </c>
      <c r="I10" s="94" t="n">
        <v>5813</v>
      </c>
      <c r="J10" s="91" t="n">
        <v>11590</v>
      </c>
      <c r="K10" s="94" t="n">
        <v>5586</v>
      </c>
      <c r="L10" s="95" t="n">
        <v>6004</v>
      </c>
      <c r="M10" s="97"/>
    </row>
    <row r="11" s="83" customFormat="true" ht="19.5" hidden="false" customHeight="true" outlineLevel="0" collapsed="false">
      <c r="A11" s="98" t="s">
        <v>229</v>
      </c>
      <c r="B11" s="98"/>
      <c r="C11" s="93" t="n">
        <v>2945</v>
      </c>
      <c r="D11" s="86" t="n">
        <v>5855</v>
      </c>
      <c r="E11" s="94" t="n">
        <v>2908</v>
      </c>
      <c r="F11" s="95" t="n">
        <v>2947</v>
      </c>
      <c r="G11" s="89"/>
      <c r="H11" s="96" t="s">
        <v>230</v>
      </c>
      <c r="I11" s="94" t="n">
        <v>9099</v>
      </c>
      <c r="J11" s="91" t="n">
        <v>19448</v>
      </c>
      <c r="K11" s="94" t="n">
        <v>9264</v>
      </c>
      <c r="L11" s="95" t="n">
        <v>10184</v>
      </c>
      <c r="M11" s="97"/>
    </row>
    <row r="12" s="83" customFormat="true" ht="19.5" hidden="false" customHeight="true" outlineLevel="0" collapsed="false">
      <c r="A12" s="133"/>
      <c r="B12" s="134" t="s">
        <v>231</v>
      </c>
      <c r="C12" s="93" t="n">
        <v>949</v>
      </c>
      <c r="D12" s="86" t="n">
        <v>1664</v>
      </c>
      <c r="E12" s="94" t="n">
        <v>799</v>
      </c>
      <c r="F12" s="95" t="n">
        <v>865</v>
      </c>
      <c r="G12" s="89"/>
      <c r="H12" s="96" t="s">
        <v>141</v>
      </c>
      <c r="I12" s="94" t="n">
        <v>3363</v>
      </c>
      <c r="J12" s="91" t="n">
        <v>7194</v>
      </c>
      <c r="K12" s="94" t="n">
        <v>3388</v>
      </c>
      <c r="L12" s="95" t="n">
        <v>3806</v>
      </c>
      <c r="M12" s="97"/>
    </row>
    <row r="13" s="83" customFormat="true" ht="19.5" hidden="false" customHeight="true" outlineLevel="0" collapsed="false">
      <c r="A13" s="92" t="s">
        <v>232</v>
      </c>
      <c r="B13" s="92"/>
      <c r="C13" s="93" t="n">
        <v>1937</v>
      </c>
      <c r="D13" s="86" t="n">
        <v>4334</v>
      </c>
      <c r="E13" s="94" t="n">
        <v>2096</v>
      </c>
      <c r="F13" s="95" t="n">
        <v>2238</v>
      </c>
      <c r="G13" s="89"/>
      <c r="H13" s="96" t="s">
        <v>143</v>
      </c>
      <c r="I13" s="94" t="n">
        <v>1849</v>
      </c>
      <c r="J13" s="91" t="n">
        <v>3898</v>
      </c>
      <c r="K13" s="94" t="n">
        <v>1831</v>
      </c>
      <c r="L13" s="95" t="n">
        <v>2067</v>
      </c>
      <c r="M13" s="97"/>
    </row>
    <row r="14" s="83" customFormat="true" ht="19.5" hidden="false" customHeight="true" outlineLevel="0" collapsed="false">
      <c r="A14" s="92" t="s">
        <v>233</v>
      </c>
      <c r="B14" s="92"/>
      <c r="C14" s="93" t="n">
        <v>4565</v>
      </c>
      <c r="D14" s="86" t="n">
        <v>9916</v>
      </c>
      <c r="E14" s="94" t="n">
        <v>4796</v>
      </c>
      <c r="F14" s="95" t="n">
        <v>5120</v>
      </c>
      <c r="G14" s="89"/>
      <c r="H14" s="96" t="s">
        <v>164</v>
      </c>
      <c r="I14" s="94" t="n">
        <v>5564</v>
      </c>
      <c r="J14" s="91" t="n">
        <v>11713</v>
      </c>
      <c r="K14" s="94" t="n">
        <v>5499</v>
      </c>
      <c r="L14" s="95" t="n">
        <v>6214</v>
      </c>
      <c r="M14" s="97"/>
    </row>
    <row r="15" s="83" customFormat="true" ht="19.5" hidden="false" customHeight="true" outlineLevel="0" collapsed="false">
      <c r="A15" s="98" t="s">
        <v>120</v>
      </c>
      <c r="B15" s="98"/>
      <c r="C15" s="101" t="n">
        <v>2062</v>
      </c>
      <c r="D15" s="102" t="n">
        <v>4013</v>
      </c>
      <c r="E15" s="103" t="n">
        <v>2018</v>
      </c>
      <c r="F15" s="104" t="n">
        <v>1995</v>
      </c>
      <c r="G15" s="89"/>
      <c r="H15" s="105" t="s">
        <v>234</v>
      </c>
      <c r="I15" s="106" t="n">
        <v>94</v>
      </c>
      <c r="J15" s="91" t="n">
        <v>153</v>
      </c>
      <c r="K15" s="106" t="n">
        <v>81</v>
      </c>
      <c r="L15" s="107" t="n">
        <v>72</v>
      </c>
      <c r="M15" s="97"/>
    </row>
    <row r="16" s="83" customFormat="true" ht="19.5" hidden="false" customHeight="true" outlineLevel="0" collapsed="false">
      <c r="A16" s="133"/>
      <c r="B16" s="134" t="s">
        <v>235</v>
      </c>
      <c r="C16" s="135" t="n">
        <v>129</v>
      </c>
      <c r="D16" s="102" t="n">
        <v>190</v>
      </c>
      <c r="E16" s="103" t="n">
        <v>97</v>
      </c>
      <c r="F16" s="104" t="n">
        <v>93</v>
      </c>
      <c r="G16" s="89"/>
      <c r="H16" s="108" t="s">
        <v>236</v>
      </c>
      <c r="I16" s="109" t="n">
        <v>57621</v>
      </c>
      <c r="J16" s="110" t="n">
        <v>119893</v>
      </c>
      <c r="K16" s="109" t="n">
        <v>57566</v>
      </c>
      <c r="L16" s="111" t="n">
        <v>62327</v>
      </c>
    </row>
    <row r="17" s="83" customFormat="true" ht="19.5" hidden="false" customHeight="true" outlineLevel="0" collapsed="false">
      <c r="A17" s="92" t="s">
        <v>228</v>
      </c>
      <c r="B17" s="92"/>
      <c r="C17" s="93" t="n">
        <v>5813</v>
      </c>
      <c r="D17" s="86" t="n">
        <v>11590</v>
      </c>
      <c r="E17" s="94" t="n">
        <v>5586</v>
      </c>
      <c r="F17" s="95" t="n">
        <v>6004</v>
      </c>
      <c r="G17" s="89"/>
      <c r="H17" s="62"/>
    </row>
    <row r="18" s="83" customFormat="true" ht="19.5" hidden="false" customHeight="true" outlineLevel="0" collapsed="false">
      <c r="A18" s="92" t="s">
        <v>230</v>
      </c>
      <c r="B18" s="92"/>
      <c r="C18" s="93" t="n">
        <v>9099</v>
      </c>
      <c r="D18" s="86" t="n">
        <v>19448</v>
      </c>
      <c r="E18" s="94" t="n">
        <v>9264</v>
      </c>
      <c r="F18" s="95" t="n">
        <v>10184</v>
      </c>
      <c r="G18" s="112"/>
      <c r="H18" s="62"/>
      <c r="M18" s="113"/>
    </row>
    <row r="19" s="83" customFormat="true" ht="19.5" hidden="false" customHeight="true" outlineLevel="0" collapsed="false">
      <c r="A19" s="92" t="s">
        <v>141</v>
      </c>
      <c r="B19" s="92"/>
      <c r="C19" s="93" t="n">
        <v>3363</v>
      </c>
      <c r="D19" s="86" t="n">
        <v>7194</v>
      </c>
      <c r="E19" s="94" t="n">
        <v>3388</v>
      </c>
      <c r="F19" s="95" t="n">
        <v>3806</v>
      </c>
      <c r="G19" s="112"/>
      <c r="H19" s="114"/>
      <c r="I19" s="114"/>
      <c r="J19" s="114"/>
      <c r="K19" s="114"/>
      <c r="L19" s="114"/>
    </row>
    <row r="20" s="83" customFormat="true" ht="19.5" hidden="false" customHeight="true" outlineLevel="0" collapsed="false">
      <c r="A20" s="92" t="s">
        <v>143</v>
      </c>
      <c r="B20" s="92"/>
      <c r="C20" s="93" t="n">
        <v>1849</v>
      </c>
      <c r="D20" s="86" t="n">
        <v>3898</v>
      </c>
      <c r="E20" s="94" t="n">
        <v>1831</v>
      </c>
      <c r="F20" s="95" t="n">
        <v>2067</v>
      </c>
      <c r="G20" s="112"/>
      <c r="H20" s="114"/>
      <c r="I20" s="114"/>
      <c r="J20" s="114"/>
      <c r="K20" s="114"/>
      <c r="L20" s="114"/>
    </row>
    <row r="21" s="83" customFormat="true" ht="19.5" hidden="false" customHeight="true" outlineLevel="0" collapsed="false">
      <c r="A21" s="92" t="s">
        <v>164</v>
      </c>
      <c r="B21" s="92"/>
      <c r="C21" s="93" t="n">
        <v>5564</v>
      </c>
      <c r="D21" s="86" t="n">
        <v>11713</v>
      </c>
      <c r="E21" s="94" t="n">
        <v>5499</v>
      </c>
      <c r="F21" s="95" t="n">
        <v>6214</v>
      </c>
      <c r="G21" s="112"/>
      <c r="H21" s="62"/>
      <c r="M21" s="115"/>
    </row>
    <row r="22" s="83" customFormat="true" ht="19.5" hidden="false" customHeight="true" outlineLevel="0" collapsed="false">
      <c r="A22" s="92" t="s">
        <v>234</v>
      </c>
      <c r="B22" s="92"/>
      <c r="C22" s="116" t="n">
        <v>94</v>
      </c>
      <c r="D22" s="86" t="n">
        <v>153</v>
      </c>
      <c r="E22" s="106" t="n">
        <v>81</v>
      </c>
      <c r="F22" s="107" t="n">
        <v>72</v>
      </c>
      <c r="G22" s="112"/>
      <c r="H22" s="62"/>
      <c r="M22" s="115"/>
    </row>
    <row r="23" s="83" customFormat="true" ht="19.5" hidden="false" customHeight="true" outlineLevel="0" collapsed="false">
      <c r="A23" s="136" t="s">
        <v>236</v>
      </c>
      <c r="B23" s="136"/>
      <c r="C23" s="118" t="n">
        <v>57621</v>
      </c>
      <c r="D23" s="137" t="n">
        <v>119893</v>
      </c>
      <c r="E23" s="137" t="n">
        <v>57566</v>
      </c>
      <c r="F23" s="138" t="n">
        <v>62327</v>
      </c>
      <c r="G23" s="122"/>
      <c r="H23" s="62"/>
    </row>
    <row r="24" s="83" customFormat="true" ht="19.5" hidden="false" customHeight="true" outlineLevel="0" collapsed="false">
      <c r="A24" s="123"/>
      <c r="B24" s="123"/>
      <c r="C24" s="124"/>
      <c r="D24" s="125"/>
      <c r="E24" s="126"/>
      <c r="F24" s="126"/>
      <c r="G24" s="122"/>
      <c r="H24" s="62"/>
    </row>
    <row r="25" s="64" customFormat="true" ht="24.75" hidden="false" customHeight="true" outlineLevel="0" collapsed="false">
      <c r="A25" s="127"/>
      <c r="B25" s="127"/>
      <c r="C25" s="128"/>
      <c r="E25" s="82"/>
      <c r="F25" s="82"/>
      <c r="G25" s="129"/>
      <c r="H25" s="127"/>
      <c r="M25" s="83"/>
    </row>
    <row r="26" s="64" customFormat="true" ht="24.75" hidden="false" customHeight="true" outlineLevel="0" collapsed="false">
      <c r="A26" s="127"/>
      <c r="B26" s="127"/>
      <c r="C26" s="128"/>
      <c r="E26" s="82"/>
      <c r="F26" s="82"/>
      <c r="G26" s="129"/>
      <c r="H26" s="127"/>
      <c r="M26" s="83"/>
    </row>
    <row r="27" s="83" customFormat="true" ht="18.95" hidden="false" customHeight="true" outlineLevel="0" collapsed="false">
      <c r="A27" s="62"/>
      <c r="B27" s="62"/>
      <c r="C27" s="63"/>
      <c r="E27" s="97"/>
      <c r="F27" s="97"/>
      <c r="G27" s="112"/>
      <c r="H27" s="62"/>
      <c r="M27" s="64"/>
    </row>
    <row r="28" s="83" customFormat="true" ht="18.95" hidden="false" customHeight="true" outlineLevel="0" collapsed="false">
      <c r="A28" s="62"/>
      <c r="B28" s="62"/>
      <c r="C28" s="63"/>
      <c r="E28" s="97"/>
      <c r="F28" s="97"/>
      <c r="G28" s="112"/>
      <c r="H28" s="62"/>
      <c r="M28" s="64"/>
    </row>
    <row r="29" s="83" customFormat="true" ht="18.95" hidden="false" customHeight="true" outlineLevel="0" collapsed="false">
      <c r="A29" s="62"/>
      <c r="B29" s="62"/>
      <c r="C29" s="63"/>
      <c r="E29" s="97"/>
      <c r="F29" s="97"/>
      <c r="G29" s="112"/>
      <c r="H29" s="62"/>
    </row>
    <row r="30" s="83" customFormat="true" ht="18.95" hidden="false" customHeight="true" outlineLevel="0" collapsed="false">
      <c r="A30" s="62"/>
      <c r="B30" s="62"/>
      <c r="C30" s="63"/>
      <c r="E30" s="97"/>
      <c r="F30" s="97"/>
      <c r="G30" s="112"/>
      <c r="H30" s="62"/>
    </row>
    <row r="31" s="83" customFormat="true" ht="18.95" hidden="false" customHeight="true" outlineLevel="0" collapsed="false">
      <c r="A31" s="62"/>
      <c r="B31" s="62"/>
      <c r="C31" s="63"/>
      <c r="E31" s="97"/>
      <c r="F31" s="97"/>
      <c r="G31" s="112"/>
      <c r="H31" s="62"/>
    </row>
    <row r="32" s="83" customFormat="true" ht="18.95" hidden="false" customHeight="true" outlineLevel="0" collapsed="false">
      <c r="A32" s="62"/>
      <c r="B32" s="62"/>
      <c r="C32" s="63"/>
      <c r="E32" s="97"/>
      <c r="F32" s="97"/>
      <c r="G32" s="112"/>
      <c r="H32" s="62"/>
    </row>
    <row r="33" s="83" customFormat="true" ht="18.95" hidden="false" customHeight="true" outlineLevel="0" collapsed="false">
      <c r="A33" s="62"/>
      <c r="B33" s="62"/>
      <c r="C33" s="63"/>
      <c r="E33" s="97"/>
      <c r="F33" s="97"/>
      <c r="G33" s="112"/>
      <c r="H33" s="62"/>
    </row>
    <row r="34" s="83" customFormat="true" ht="18.95" hidden="false" customHeight="true" outlineLevel="0" collapsed="false">
      <c r="A34" s="62"/>
      <c r="B34" s="62"/>
      <c r="C34" s="63"/>
      <c r="E34" s="97"/>
      <c r="F34" s="97"/>
      <c r="G34" s="112"/>
      <c r="H34" s="62"/>
    </row>
    <row r="35" s="83" customFormat="true" ht="18.95" hidden="false" customHeight="true" outlineLevel="0" collapsed="false">
      <c r="A35" s="62"/>
      <c r="B35" s="62"/>
      <c r="C35" s="63"/>
      <c r="E35" s="97"/>
      <c r="F35" s="97"/>
      <c r="G35" s="112"/>
      <c r="H35" s="62"/>
    </row>
    <row r="36" s="83" customFormat="true" ht="18.95" hidden="false" customHeight="true" outlineLevel="0" collapsed="false">
      <c r="A36" s="62"/>
      <c r="B36" s="62"/>
      <c r="C36" s="63"/>
      <c r="E36" s="97"/>
      <c r="F36" s="97"/>
      <c r="G36" s="89"/>
      <c r="H36" s="62"/>
    </row>
    <row r="37" s="83" customFormat="true" ht="18.95" hidden="false" customHeight="true" outlineLevel="0" collapsed="false">
      <c r="A37" s="62"/>
      <c r="B37" s="62"/>
      <c r="C37" s="63"/>
      <c r="E37" s="97"/>
      <c r="F37" s="97"/>
      <c r="G37" s="89"/>
      <c r="H37" s="62"/>
    </row>
    <row r="38" s="83" customFormat="true" ht="18.95" hidden="false" customHeight="true" outlineLevel="0" collapsed="false">
      <c r="A38" s="62"/>
      <c r="B38" s="62"/>
      <c r="C38" s="63"/>
      <c r="E38" s="97"/>
      <c r="F38" s="97"/>
      <c r="G38" s="89"/>
      <c r="H38" s="62"/>
    </row>
    <row r="39" s="83" customFormat="true" ht="18.95" hidden="false" customHeight="true" outlineLevel="0" collapsed="false">
      <c r="A39" s="62"/>
      <c r="B39" s="62"/>
      <c r="C39" s="63"/>
      <c r="E39" s="97"/>
      <c r="F39" s="97"/>
      <c r="G39" s="130"/>
      <c r="H39" s="62"/>
    </row>
    <row r="40" customFormat="false" ht="13.5" hidden="false" customHeight="false" outlineLevel="0" collapsed="false">
      <c r="M40" s="83"/>
    </row>
    <row r="41" customFormat="false" ht="13.5" hidden="false" customHeight="false" outlineLevel="0" collapsed="false">
      <c r="M41" s="83"/>
    </row>
  </sheetData>
  <mergeCells count="25">
    <mergeCell ref="A1:F1"/>
    <mergeCell ref="H1:L1"/>
    <mergeCell ref="C2:F2"/>
    <mergeCell ref="I2:L2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7:B17"/>
    <mergeCell ref="A18:B18"/>
    <mergeCell ref="A19:B19"/>
    <mergeCell ref="H19:L19"/>
    <mergeCell ref="A20:B20"/>
    <mergeCell ref="H20:L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8-04-10T04:11:53Z</cp:lastPrinted>
  <dcterms:modified xsi:type="dcterms:W3CDTF">2019-01-11T05:36:14Z</dcterms:modified>
  <cp:revision>0</cp:revision>
  <dc:subject/>
  <dc:title/>
</cp:coreProperties>
</file>