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P用町丁別" sheetId="1" state="hidden" r:id="rId2"/>
    <sheet name="3月末" sheetId="2" state="visible" r:id="rId3"/>
    <sheet name="6月末" sheetId="3" state="visible" r:id="rId4"/>
    <sheet name="９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1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小 学 校 区 別 男 女 人 口 と 世 帯 数</t>
  </si>
  <si>
    <t xml:space="preserve">中 学 校 区 別 男 女 人 口 と 世 帯 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平成３０年３月１日修正</t>
  </si>
  <si>
    <t xml:space="preserve">小学校区名</t>
  </si>
  <si>
    <t xml:space="preserve">中学校区名</t>
  </si>
  <si>
    <t xml:space="preserve">新居浜</t>
  </si>
  <si>
    <t xml:space="preserve">北</t>
  </si>
  <si>
    <t xml:space="preserve">宮西</t>
  </si>
  <si>
    <t xml:space="preserve">南</t>
  </si>
  <si>
    <t xml:space="preserve">東</t>
  </si>
  <si>
    <t xml:space="preserve">金栄</t>
  </si>
  <si>
    <t xml:space="preserve">西</t>
  </si>
  <si>
    <t xml:space="preserve">高津</t>
  </si>
  <si>
    <t xml:space="preserve">川東</t>
  </si>
  <si>
    <t xml:space="preserve">浮島</t>
  </si>
  <si>
    <t xml:space="preserve">泉川</t>
  </si>
  <si>
    <t xml:space="preserve">惣開</t>
  </si>
  <si>
    <t xml:space="preserve">中萩</t>
  </si>
  <si>
    <t xml:space="preserve">若宮</t>
  </si>
  <si>
    <t xml:space="preserve">垣生</t>
  </si>
  <si>
    <t xml:space="preserve">神郷</t>
  </si>
  <si>
    <t xml:space="preserve">別子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６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S明朝E"/>
      <family val="1"/>
      <charset val="128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校区別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1" min="8" style="63" width="10.62"/>
    <col collapsed="false" customWidth="false" hidden="false" outlineLevel="0" max="257" min="12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15</v>
      </c>
      <c r="C2" s="69"/>
      <c r="D2" s="69"/>
      <c r="E2" s="69"/>
      <c r="F2" s="66"/>
      <c r="G2" s="68"/>
      <c r="H2" s="69" t="s">
        <v>215</v>
      </c>
      <c r="I2" s="69"/>
      <c r="J2" s="69"/>
      <c r="K2" s="69"/>
    </row>
    <row r="3" s="64" customFormat="true" ht="13.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</row>
    <row r="5" s="77" customFormat="true" ht="19.5" hidden="false" customHeight="true" outlineLevel="0" collapsed="false">
      <c r="A5" s="78" t="s">
        <v>219</v>
      </c>
      <c r="B5" s="79" t="n">
        <v>2305</v>
      </c>
      <c r="C5" s="80" t="n">
        <v>4671</v>
      </c>
      <c r="D5" s="81" t="n">
        <v>2192</v>
      </c>
      <c r="E5" s="82" t="n">
        <v>2479</v>
      </c>
      <c r="F5" s="83"/>
      <c r="G5" s="78" t="s">
        <v>220</v>
      </c>
      <c r="H5" s="81" t="n">
        <v>5056</v>
      </c>
      <c r="I5" s="80" t="n">
        <v>10290</v>
      </c>
      <c r="J5" s="81" t="n">
        <v>4864</v>
      </c>
      <c r="K5" s="82" t="n">
        <v>5426</v>
      </c>
    </row>
    <row r="6" s="77" customFormat="true" ht="19.5" hidden="false" customHeight="true" outlineLevel="0" collapsed="false">
      <c r="A6" s="84" t="s">
        <v>221</v>
      </c>
      <c r="B6" s="85" t="n">
        <v>2558</v>
      </c>
      <c r="C6" s="80" t="n">
        <v>5076</v>
      </c>
      <c r="D6" s="86" t="n">
        <v>2410</v>
      </c>
      <c r="E6" s="87" t="n">
        <v>2666</v>
      </c>
      <c r="F6" s="83"/>
      <c r="G6" s="84" t="s">
        <v>222</v>
      </c>
      <c r="H6" s="86" t="n">
        <v>7401</v>
      </c>
      <c r="I6" s="88" t="n">
        <v>16154</v>
      </c>
      <c r="J6" s="86" t="n">
        <v>7825</v>
      </c>
      <c r="K6" s="87" t="n">
        <v>8329</v>
      </c>
    </row>
    <row r="7" s="77" customFormat="true" ht="19.5" hidden="false" customHeight="true" outlineLevel="0" collapsed="false">
      <c r="A7" s="84" t="s">
        <v>64</v>
      </c>
      <c r="B7" s="85" t="n">
        <v>5390</v>
      </c>
      <c r="C7" s="80" t="n">
        <v>11847</v>
      </c>
      <c r="D7" s="86" t="n">
        <v>5745</v>
      </c>
      <c r="E7" s="87" t="n">
        <v>6102</v>
      </c>
      <c r="F7" s="83"/>
      <c r="G7" s="84" t="s">
        <v>223</v>
      </c>
      <c r="H7" s="86" t="n">
        <v>6367</v>
      </c>
      <c r="I7" s="88" t="n">
        <v>13477</v>
      </c>
      <c r="J7" s="86" t="n">
        <v>6405</v>
      </c>
      <c r="K7" s="87" t="n">
        <v>7072</v>
      </c>
    </row>
    <row r="8" s="77" customFormat="true" ht="19.5" hidden="false" customHeight="true" outlineLevel="0" collapsed="false">
      <c r="A8" s="84" t="s">
        <v>224</v>
      </c>
      <c r="B8" s="85" t="n">
        <v>2624</v>
      </c>
      <c r="C8" s="80" t="n">
        <v>5696</v>
      </c>
      <c r="D8" s="86" t="n">
        <v>2760</v>
      </c>
      <c r="E8" s="87" t="n">
        <v>2936</v>
      </c>
      <c r="F8" s="83"/>
      <c r="G8" s="84" t="s">
        <v>225</v>
      </c>
      <c r="H8" s="86" t="n">
        <v>3458</v>
      </c>
      <c r="I8" s="88" t="n">
        <v>6895</v>
      </c>
      <c r="J8" s="86" t="n">
        <v>3473</v>
      </c>
      <c r="K8" s="87" t="n">
        <v>3422</v>
      </c>
    </row>
    <row r="9" s="77" customFormat="true" ht="19.5" hidden="false" customHeight="true" outlineLevel="0" collapsed="false">
      <c r="A9" s="84" t="s">
        <v>226</v>
      </c>
      <c r="B9" s="85" t="n">
        <v>5668</v>
      </c>
      <c r="C9" s="80" t="n">
        <v>12037</v>
      </c>
      <c r="D9" s="86" t="n">
        <v>5722</v>
      </c>
      <c r="E9" s="87" t="n">
        <v>6315</v>
      </c>
      <c r="F9" s="83"/>
      <c r="G9" s="84" t="s">
        <v>227</v>
      </c>
      <c r="H9" s="86" t="n">
        <v>9434</v>
      </c>
      <c r="I9" s="88" t="n">
        <v>21248</v>
      </c>
      <c r="J9" s="86" t="n">
        <v>10224</v>
      </c>
      <c r="K9" s="87" t="n">
        <v>11024</v>
      </c>
    </row>
    <row r="10" s="77" customFormat="true" ht="19.5" hidden="false" customHeight="true" outlineLevel="0" collapsed="false">
      <c r="A10" s="84" t="s">
        <v>228</v>
      </c>
      <c r="B10" s="86" t="n">
        <v>1698</v>
      </c>
      <c r="C10" s="80" t="n">
        <v>3786</v>
      </c>
      <c r="D10" s="86" t="n">
        <v>1807</v>
      </c>
      <c r="E10" s="87" t="n">
        <v>1979</v>
      </c>
      <c r="F10" s="83"/>
      <c r="G10" s="84" t="s">
        <v>229</v>
      </c>
      <c r="H10" s="86" t="n">
        <v>5604</v>
      </c>
      <c r="I10" s="88" t="n">
        <v>11782</v>
      </c>
      <c r="J10" s="86" t="n">
        <v>5692</v>
      </c>
      <c r="K10" s="87" t="n">
        <v>6090</v>
      </c>
    </row>
    <row r="11" s="77" customFormat="true" ht="19.5" hidden="false" customHeight="true" outlineLevel="0" collapsed="false">
      <c r="A11" s="84" t="s">
        <v>230</v>
      </c>
      <c r="B11" s="85" t="n">
        <v>1995</v>
      </c>
      <c r="C11" s="80" t="n">
        <v>4157</v>
      </c>
      <c r="D11" s="86" t="n">
        <v>2125</v>
      </c>
      <c r="E11" s="87" t="n">
        <v>2032</v>
      </c>
      <c r="F11" s="83"/>
      <c r="G11" s="84" t="s">
        <v>231</v>
      </c>
      <c r="H11" s="86" t="n">
        <v>8958</v>
      </c>
      <c r="I11" s="88" t="n">
        <v>20042</v>
      </c>
      <c r="J11" s="86" t="n">
        <v>9509</v>
      </c>
      <c r="K11" s="87" t="n">
        <v>10533</v>
      </c>
    </row>
    <row r="12" s="77" customFormat="true" ht="19.5" hidden="false" customHeight="true" outlineLevel="0" collapsed="false">
      <c r="A12" s="84" t="s">
        <v>232</v>
      </c>
      <c r="B12" s="85" t="n">
        <v>1043</v>
      </c>
      <c r="C12" s="80" t="n">
        <v>1892</v>
      </c>
      <c r="D12" s="86" t="n">
        <v>930</v>
      </c>
      <c r="E12" s="87" t="n">
        <v>962</v>
      </c>
      <c r="F12" s="83"/>
      <c r="G12" s="84" t="s">
        <v>141</v>
      </c>
      <c r="H12" s="86" t="n">
        <v>3291</v>
      </c>
      <c r="I12" s="88" t="n">
        <v>7393</v>
      </c>
      <c r="J12" s="86" t="n">
        <v>3483</v>
      </c>
      <c r="K12" s="87" t="n">
        <v>3910</v>
      </c>
    </row>
    <row r="13" s="77" customFormat="true" ht="19.5" hidden="false" customHeight="true" outlineLevel="0" collapsed="false">
      <c r="A13" s="84" t="s">
        <v>233</v>
      </c>
      <c r="B13" s="86" t="n">
        <v>1906</v>
      </c>
      <c r="C13" s="80" t="n">
        <v>4437</v>
      </c>
      <c r="D13" s="86" t="n">
        <v>2129</v>
      </c>
      <c r="E13" s="87" t="n">
        <v>2308</v>
      </c>
      <c r="F13" s="83"/>
      <c r="G13" s="84" t="s">
        <v>143</v>
      </c>
      <c r="H13" s="86" t="n">
        <v>1885</v>
      </c>
      <c r="I13" s="88" t="n">
        <v>4152</v>
      </c>
      <c r="J13" s="86" t="n">
        <v>1950</v>
      </c>
      <c r="K13" s="87" t="n">
        <v>2202</v>
      </c>
    </row>
    <row r="14" s="77" customFormat="true" ht="19.5" hidden="false" customHeight="true" outlineLevel="0" collapsed="false">
      <c r="A14" s="84" t="s">
        <v>234</v>
      </c>
      <c r="B14" s="86" t="n">
        <v>4495</v>
      </c>
      <c r="C14" s="80" t="n">
        <v>10205</v>
      </c>
      <c r="D14" s="86" t="n">
        <v>4880</v>
      </c>
      <c r="E14" s="87" t="n">
        <v>5325</v>
      </c>
      <c r="F14" s="83"/>
      <c r="G14" s="84" t="s">
        <v>164</v>
      </c>
      <c r="H14" s="86" t="n">
        <v>5504</v>
      </c>
      <c r="I14" s="88" t="n">
        <v>12085</v>
      </c>
      <c r="J14" s="86" t="n">
        <v>5684</v>
      </c>
      <c r="K14" s="87" t="n">
        <v>6401</v>
      </c>
    </row>
    <row r="15" s="77" customFormat="true" ht="19.5" hidden="false" customHeight="true" outlineLevel="0" collapsed="false">
      <c r="A15" s="84" t="s">
        <v>120</v>
      </c>
      <c r="B15" s="89" t="n">
        <v>1881</v>
      </c>
      <c r="C15" s="90" t="n">
        <v>4003</v>
      </c>
      <c r="D15" s="86" t="n">
        <v>1966</v>
      </c>
      <c r="E15" s="91" t="n">
        <v>2037</v>
      </c>
      <c r="F15" s="83"/>
      <c r="G15" s="92" t="s">
        <v>235</v>
      </c>
      <c r="H15" s="93" t="n">
        <v>97</v>
      </c>
      <c r="I15" s="94" t="n">
        <v>178</v>
      </c>
      <c r="J15" s="93" t="n">
        <v>86</v>
      </c>
      <c r="K15" s="95" t="n">
        <v>92</v>
      </c>
    </row>
    <row r="16" s="77" customFormat="true" ht="19.5" hidden="false" customHeight="true" outlineLevel="0" collapsed="false">
      <c r="A16" s="84" t="s">
        <v>136</v>
      </c>
      <c r="B16" s="89" t="n">
        <v>153</v>
      </c>
      <c r="C16" s="90" t="n">
        <v>257</v>
      </c>
      <c r="D16" s="86" t="n">
        <v>125</v>
      </c>
      <c r="E16" s="91" t="n">
        <v>132</v>
      </c>
      <c r="F16" s="83"/>
      <c r="G16" s="96" t="s">
        <v>236</v>
      </c>
      <c r="H16" s="97" t="n">
        <v>57055</v>
      </c>
      <c r="I16" s="98" t="n">
        <v>123696</v>
      </c>
      <c r="J16" s="97" t="n">
        <v>59195</v>
      </c>
      <c r="K16" s="99" t="n">
        <v>64501</v>
      </c>
    </row>
    <row r="17" s="77" customFormat="true" ht="19.5" hidden="false" customHeight="true" outlineLevel="0" collapsed="false">
      <c r="A17" s="84" t="s">
        <v>229</v>
      </c>
      <c r="B17" s="86" t="n">
        <v>5604</v>
      </c>
      <c r="C17" s="80" t="n">
        <v>11782</v>
      </c>
      <c r="D17" s="86" t="n">
        <v>5692</v>
      </c>
      <c r="E17" s="87" t="n">
        <v>6090</v>
      </c>
      <c r="F17" s="83"/>
      <c r="G17" s="62"/>
    </row>
    <row r="18" s="77" customFormat="true" ht="19.5" hidden="false" customHeight="true" outlineLevel="0" collapsed="false">
      <c r="A18" s="84" t="s">
        <v>231</v>
      </c>
      <c r="B18" s="86" t="n">
        <v>8958</v>
      </c>
      <c r="C18" s="80" t="n">
        <v>20042</v>
      </c>
      <c r="D18" s="86" t="n">
        <v>9509</v>
      </c>
      <c r="E18" s="87" t="n">
        <v>10533</v>
      </c>
      <c r="F18" s="83"/>
      <c r="G18" s="62"/>
    </row>
    <row r="19" s="77" customFormat="true" ht="19.5" hidden="false" customHeight="true" outlineLevel="0" collapsed="false">
      <c r="A19" s="84" t="s">
        <v>141</v>
      </c>
      <c r="B19" s="86" t="n">
        <v>3291</v>
      </c>
      <c r="C19" s="80" t="n">
        <v>7393</v>
      </c>
      <c r="D19" s="86" t="n">
        <v>3483</v>
      </c>
      <c r="E19" s="87" t="n">
        <v>3910</v>
      </c>
      <c r="F19" s="83"/>
      <c r="G19" s="100"/>
      <c r="H19" s="100"/>
      <c r="I19" s="100"/>
      <c r="J19" s="100"/>
      <c r="K19" s="100"/>
    </row>
    <row r="20" s="77" customFormat="true" ht="19.5" hidden="false" customHeight="true" outlineLevel="0" collapsed="false">
      <c r="A20" s="84" t="s">
        <v>143</v>
      </c>
      <c r="B20" s="86" t="n">
        <v>1885</v>
      </c>
      <c r="C20" s="0" t="n">
        <v>4152</v>
      </c>
      <c r="D20" s="86" t="n">
        <v>1950</v>
      </c>
      <c r="E20" s="87" t="n">
        <v>2202</v>
      </c>
      <c r="F20" s="83"/>
      <c r="G20" s="100"/>
      <c r="H20" s="100"/>
      <c r="I20" s="100"/>
      <c r="J20" s="100"/>
      <c r="K20" s="100"/>
    </row>
    <row r="21" s="77" customFormat="true" ht="19.5" hidden="false" customHeight="true" outlineLevel="0" collapsed="false">
      <c r="A21" s="84" t="s">
        <v>164</v>
      </c>
      <c r="B21" s="86" t="n">
        <v>5504</v>
      </c>
      <c r="C21" s="80" t="n">
        <v>12085</v>
      </c>
      <c r="D21" s="86" t="n">
        <v>5684</v>
      </c>
      <c r="E21" s="87" t="n">
        <v>6401</v>
      </c>
      <c r="F21" s="83"/>
      <c r="G21" s="62"/>
    </row>
    <row r="22" s="77" customFormat="true" ht="19.5" hidden="false" customHeight="true" outlineLevel="0" collapsed="false">
      <c r="A22" s="92" t="s">
        <v>235</v>
      </c>
      <c r="B22" s="93" t="n">
        <v>97</v>
      </c>
      <c r="C22" s="80" t="n">
        <v>178</v>
      </c>
      <c r="D22" s="93" t="n">
        <v>86</v>
      </c>
      <c r="E22" s="95" t="n">
        <v>92</v>
      </c>
      <c r="F22" s="83"/>
      <c r="G22" s="62"/>
    </row>
    <row r="23" s="77" customFormat="true" ht="19.5" hidden="false" customHeight="true" outlineLevel="0" collapsed="false">
      <c r="A23" s="101" t="s">
        <v>236</v>
      </c>
      <c r="B23" s="97" t="n">
        <v>57055</v>
      </c>
      <c r="C23" s="98" t="n">
        <v>123696</v>
      </c>
      <c r="D23" s="97" t="n">
        <v>59195</v>
      </c>
      <c r="E23" s="99" t="n">
        <v>64501</v>
      </c>
      <c r="F23" s="102"/>
      <c r="G23" s="62"/>
    </row>
    <row r="24" s="77" customFormat="true" ht="19.5" hidden="false" customHeight="true" outlineLevel="0" collapsed="false">
      <c r="A24" s="103"/>
      <c r="B24" s="102"/>
      <c r="C24" s="104"/>
      <c r="D24" s="102"/>
      <c r="E24" s="102"/>
      <c r="F24" s="102"/>
      <c r="G24" s="62"/>
    </row>
    <row r="25" s="64" customFormat="true" ht="24.75" hidden="false" customHeight="true" outlineLevel="0" collapsed="false">
      <c r="A25" s="105"/>
      <c r="F25" s="106"/>
      <c r="G25" s="105"/>
    </row>
    <row r="26" s="64" customFormat="true" ht="24.75" hidden="false" customHeight="true" outlineLevel="0" collapsed="false">
      <c r="A26" s="105"/>
      <c r="F26" s="106"/>
      <c r="G26" s="105"/>
    </row>
    <row r="27" s="77" customFormat="true" ht="18.95" hidden="false" customHeight="true" outlineLevel="0" collapsed="false">
      <c r="A27" s="62"/>
      <c r="F27" s="76"/>
      <c r="G27" s="62"/>
    </row>
    <row r="28" s="77" customFormat="true" ht="18.95" hidden="false" customHeight="true" outlineLevel="0" collapsed="false">
      <c r="A28" s="62"/>
      <c r="F28" s="83"/>
      <c r="G28" s="62"/>
    </row>
    <row r="29" s="77" customFormat="true" ht="18.95" hidden="false" customHeight="true" outlineLevel="0" collapsed="false">
      <c r="A29" s="62"/>
      <c r="F29" s="83"/>
      <c r="G29" s="62"/>
    </row>
    <row r="30" s="77" customFormat="true" ht="18.95" hidden="false" customHeight="true" outlineLevel="0" collapsed="false">
      <c r="A30" s="62"/>
      <c r="F30" s="83"/>
      <c r="G30" s="62"/>
    </row>
    <row r="31" s="77" customFormat="true" ht="18.95" hidden="false" customHeight="true" outlineLevel="0" collapsed="false">
      <c r="A31" s="62"/>
      <c r="F31" s="83"/>
      <c r="G31" s="62"/>
    </row>
    <row r="32" s="77" customFormat="true" ht="18.95" hidden="false" customHeight="true" outlineLevel="0" collapsed="false">
      <c r="A32" s="62"/>
      <c r="F32" s="83"/>
      <c r="G32" s="62"/>
    </row>
    <row r="33" s="77" customFormat="true" ht="18.95" hidden="false" customHeight="true" outlineLevel="0" collapsed="false">
      <c r="A33" s="62"/>
      <c r="F33" s="83"/>
      <c r="G33" s="62"/>
    </row>
    <row r="34" s="77" customFormat="true" ht="18.95" hidden="false" customHeight="true" outlineLevel="0" collapsed="false">
      <c r="A34" s="62"/>
      <c r="F34" s="83"/>
      <c r="G34" s="62"/>
    </row>
    <row r="35" s="77" customFormat="true" ht="18.95" hidden="false" customHeight="true" outlineLevel="0" collapsed="false">
      <c r="A35" s="62"/>
      <c r="F35" s="83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02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1" min="8" style="63" width="10.62"/>
    <col collapsed="false" customWidth="false" hidden="false" outlineLevel="0" max="257" min="12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37</v>
      </c>
      <c r="C2" s="69"/>
      <c r="D2" s="69"/>
      <c r="E2" s="69"/>
      <c r="F2" s="66"/>
      <c r="G2" s="68"/>
      <c r="H2" s="69" t="s">
        <v>238</v>
      </c>
      <c r="I2" s="69"/>
      <c r="J2" s="69"/>
      <c r="K2" s="69"/>
    </row>
    <row r="3" s="64" customFormat="true" ht="1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</row>
    <row r="5" s="77" customFormat="true" ht="19.5" hidden="false" customHeight="true" outlineLevel="0" collapsed="false">
      <c r="A5" s="78" t="s">
        <v>219</v>
      </c>
      <c r="B5" s="107" t="n">
        <v>2289</v>
      </c>
      <c r="C5" s="108" t="n">
        <v>4613</v>
      </c>
      <c r="D5" s="107" t="n">
        <v>2165</v>
      </c>
      <c r="E5" s="107" t="n">
        <v>2448</v>
      </c>
      <c r="F5" s="83"/>
      <c r="G5" s="78" t="s">
        <v>220</v>
      </c>
      <c r="H5" s="107" t="n">
        <v>5048</v>
      </c>
      <c r="I5" s="108" t="n">
        <v>10242</v>
      </c>
      <c r="J5" s="107" t="n">
        <v>4845</v>
      </c>
      <c r="K5" s="107" t="n">
        <v>5397</v>
      </c>
    </row>
    <row r="6" s="77" customFormat="true" ht="19.5" hidden="false" customHeight="true" outlineLevel="0" collapsed="false">
      <c r="A6" s="84" t="s">
        <v>221</v>
      </c>
      <c r="B6" s="109" t="n">
        <v>2561</v>
      </c>
      <c r="C6" s="88" t="n">
        <v>5076</v>
      </c>
      <c r="D6" s="109" t="n">
        <v>2412</v>
      </c>
      <c r="E6" s="109" t="n">
        <v>2664</v>
      </c>
      <c r="F6" s="83"/>
      <c r="G6" s="84" t="s">
        <v>222</v>
      </c>
      <c r="H6" s="109" t="n">
        <v>7408</v>
      </c>
      <c r="I6" s="88" t="n">
        <v>16152</v>
      </c>
      <c r="J6" s="109" t="n">
        <v>7822</v>
      </c>
      <c r="K6" s="109" t="n">
        <v>8330</v>
      </c>
    </row>
    <row r="7" s="77" customFormat="true" ht="19.5" hidden="false" customHeight="true" outlineLevel="0" collapsed="false">
      <c r="A7" s="84" t="s">
        <v>64</v>
      </c>
      <c r="B7" s="109" t="n">
        <v>5392</v>
      </c>
      <c r="C7" s="88" t="n">
        <v>11824</v>
      </c>
      <c r="D7" s="109" t="n">
        <v>5735</v>
      </c>
      <c r="E7" s="109" t="n">
        <v>6089</v>
      </c>
      <c r="F7" s="83"/>
      <c r="G7" s="84" t="s">
        <v>223</v>
      </c>
      <c r="H7" s="109" t="n">
        <v>6375</v>
      </c>
      <c r="I7" s="88" t="n">
        <v>13495</v>
      </c>
      <c r="J7" s="109" t="n">
        <v>6436</v>
      </c>
      <c r="K7" s="109" t="n">
        <v>7059</v>
      </c>
    </row>
    <row r="8" s="77" customFormat="true" ht="19.5" hidden="false" customHeight="true" outlineLevel="0" collapsed="false">
      <c r="A8" s="84" t="s">
        <v>224</v>
      </c>
      <c r="B8" s="109" t="n">
        <v>2634</v>
      </c>
      <c r="C8" s="88" t="n">
        <v>5723</v>
      </c>
      <c r="D8" s="109" t="n">
        <v>2770</v>
      </c>
      <c r="E8" s="109" t="n">
        <v>2953</v>
      </c>
      <c r="F8" s="83"/>
      <c r="G8" s="84" t="s">
        <v>225</v>
      </c>
      <c r="H8" s="109" t="n">
        <v>3459</v>
      </c>
      <c r="I8" s="88" t="n">
        <v>6875</v>
      </c>
      <c r="J8" s="109" t="n">
        <v>3477</v>
      </c>
      <c r="K8" s="109" t="n">
        <v>3398</v>
      </c>
    </row>
    <row r="9" s="77" customFormat="true" ht="19.5" hidden="false" customHeight="true" outlineLevel="0" collapsed="false">
      <c r="A9" s="84" t="s">
        <v>226</v>
      </c>
      <c r="B9" s="109" t="n">
        <v>5678</v>
      </c>
      <c r="C9" s="88" t="n">
        <v>12052</v>
      </c>
      <c r="D9" s="109" t="n">
        <v>5748</v>
      </c>
      <c r="E9" s="109" t="n">
        <v>6304</v>
      </c>
      <c r="F9" s="83"/>
      <c r="G9" s="84" t="s">
        <v>227</v>
      </c>
      <c r="H9" s="109" t="n">
        <v>9415</v>
      </c>
      <c r="I9" s="88" t="n">
        <v>21164</v>
      </c>
      <c r="J9" s="109" t="n">
        <v>10174</v>
      </c>
      <c r="K9" s="109" t="n">
        <v>10990</v>
      </c>
    </row>
    <row r="10" s="77" customFormat="true" ht="19.5" hidden="false" customHeight="true" outlineLevel="0" collapsed="false">
      <c r="A10" s="84" t="s">
        <v>228</v>
      </c>
      <c r="B10" s="109" t="n">
        <v>1679</v>
      </c>
      <c r="C10" s="88" t="n">
        <v>3755</v>
      </c>
      <c r="D10" s="109" t="n">
        <v>1791</v>
      </c>
      <c r="E10" s="109" t="n">
        <v>1964</v>
      </c>
      <c r="F10" s="83"/>
      <c r="G10" s="84" t="s">
        <v>229</v>
      </c>
      <c r="H10" s="109" t="n">
        <v>5643</v>
      </c>
      <c r="I10" s="88" t="n">
        <v>11838</v>
      </c>
      <c r="J10" s="109" t="n">
        <v>5708</v>
      </c>
      <c r="K10" s="109" t="n">
        <v>6130</v>
      </c>
    </row>
    <row r="11" s="77" customFormat="true" ht="19.5" hidden="false" customHeight="true" outlineLevel="0" collapsed="false">
      <c r="A11" s="84" t="s">
        <v>230</v>
      </c>
      <c r="B11" s="109" t="n">
        <v>1998</v>
      </c>
      <c r="C11" s="88" t="n">
        <v>4151</v>
      </c>
      <c r="D11" s="109" t="n">
        <v>2135</v>
      </c>
      <c r="E11" s="109" t="n">
        <v>2016</v>
      </c>
      <c r="F11" s="83"/>
      <c r="G11" s="84" t="s">
        <v>231</v>
      </c>
      <c r="H11" s="109" t="n">
        <v>8959</v>
      </c>
      <c r="I11" s="88" t="n">
        <v>20024</v>
      </c>
      <c r="J11" s="109" t="n">
        <v>9518</v>
      </c>
      <c r="K11" s="109" t="n">
        <v>10506</v>
      </c>
    </row>
    <row r="12" s="77" customFormat="true" ht="19.5" hidden="false" customHeight="true" outlineLevel="0" collapsed="false">
      <c r="A12" s="84" t="s">
        <v>232</v>
      </c>
      <c r="B12" s="109" t="n">
        <v>1041</v>
      </c>
      <c r="C12" s="88" t="n">
        <v>1882</v>
      </c>
      <c r="D12" s="109" t="n">
        <v>927</v>
      </c>
      <c r="E12" s="109" t="n">
        <v>955</v>
      </c>
      <c r="F12" s="83"/>
      <c r="G12" s="84" t="s">
        <v>141</v>
      </c>
      <c r="H12" s="109" t="n">
        <v>3345</v>
      </c>
      <c r="I12" s="88" t="n">
        <v>7409</v>
      </c>
      <c r="J12" s="109" t="n">
        <v>3493</v>
      </c>
      <c r="K12" s="109" t="n">
        <v>3916</v>
      </c>
    </row>
    <row r="13" s="77" customFormat="true" ht="19.5" hidden="false" customHeight="true" outlineLevel="0" collapsed="false">
      <c r="A13" s="84" t="s">
        <v>233</v>
      </c>
      <c r="B13" s="109" t="n">
        <v>1905</v>
      </c>
      <c r="C13" s="88" t="n">
        <v>4437</v>
      </c>
      <c r="D13" s="109" t="n">
        <v>2132</v>
      </c>
      <c r="E13" s="109" t="n">
        <v>2305</v>
      </c>
      <c r="F13" s="83"/>
      <c r="G13" s="84" t="s">
        <v>143</v>
      </c>
      <c r="H13" s="109" t="n">
        <v>1894</v>
      </c>
      <c r="I13" s="88" t="n">
        <v>4168</v>
      </c>
      <c r="J13" s="109" t="n">
        <v>1955</v>
      </c>
      <c r="K13" s="109" t="n">
        <v>2213</v>
      </c>
    </row>
    <row r="14" s="77" customFormat="true" ht="19.5" hidden="false" customHeight="true" outlineLevel="0" collapsed="false">
      <c r="A14" s="84" t="s">
        <v>234</v>
      </c>
      <c r="B14" s="109" t="n">
        <v>4492</v>
      </c>
      <c r="C14" s="88" t="n">
        <v>10192</v>
      </c>
      <c r="D14" s="109" t="n">
        <v>4871</v>
      </c>
      <c r="E14" s="109" t="n">
        <v>5321</v>
      </c>
      <c r="F14" s="83"/>
      <c r="G14" s="84" t="s">
        <v>164</v>
      </c>
      <c r="H14" s="109" t="n">
        <v>5483</v>
      </c>
      <c r="I14" s="88" t="n">
        <v>12030</v>
      </c>
      <c r="J14" s="109" t="n">
        <v>5658</v>
      </c>
      <c r="K14" s="109" t="n">
        <v>6372</v>
      </c>
    </row>
    <row r="15" s="77" customFormat="true" ht="19.5" hidden="false" customHeight="true" outlineLevel="0" collapsed="false">
      <c r="A15" s="84" t="s">
        <v>120</v>
      </c>
      <c r="B15" s="110" t="n">
        <v>1884</v>
      </c>
      <c r="C15" s="111" t="n">
        <v>3974</v>
      </c>
      <c r="D15" s="110" t="n">
        <v>1946</v>
      </c>
      <c r="E15" s="110" t="n">
        <v>2028</v>
      </c>
      <c r="F15" s="83"/>
      <c r="G15" s="92" t="s">
        <v>235</v>
      </c>
      <c r="H15" s="112" t="n">
        <v>99</v>
      </c>
      <c r="I15" s="113" t="n">
        <v>179</v>
      </c>
      <c r="J15" s="112" t="n">
        <v>87</v>
      </c>
      <c r="K15" s="112" t="n">
        <v>92</v>
      </c>
    </row>
    <row r="16" s="77" customFormat="true" ht="19.5" hidden="false" customHeight="true" outlineLevel="0" collapsed="false">
      <c r="A16" s="84" t="s">
        <v>136</v>
      </c>
      <c r="B16" s="110" t="n">
        <v>152</v>
      </c>
      <c r="C16" s="111" t="n">
        <v>249</v>
      </c>
      <c r="D16" s="110" t="n">
        <v>122</v>
      </c>
      <c r="E16" s="110" t="n">
        <v>127</v>
      </c>
      <c r="F16" s="83"/>
      <c r="G16" s="96" t="s">
        <v>236</v>
      </c>
      <c r="H16" s="97" t="n">
        <v>57128</v>
      </c>
      <c r="I16" s="98" t="n">
        <v>123576</v>
      </c>
      <c r="J16" s="97" t="n">
        <v>59173</v>
      </c>
      <c r="K16" s="99" t="n">
        <v>64403</v>
      </c>
    </row>
    <row r="17" s="77" customFormat="true" ht="19.5" hidden="false" customHeight="true" outlineLevel="0" collapsed="false">
      <c r="A17" s="84" t="s">
        <v>229</v>
      </c>
      <c r="B17" s="109" t="n">
        <v>5643</v>
      </c>
      <c r="C17" s="88" t="n">
        <v>11838</v>
      </c>
      <c r="D17" s="109" t="n">
        <v>5708</v>
      </c>
      <c r="E17" s="109" t="n">
        <v>6130</v>
      </c>
      <c r="F17" s="83"/>
      <c r="G17" s="62"/>
    </row>
    <row r="18" s="77" customFormat="true" ht="19.5" hidden="false" customHeight="true" outlineLevel="0" collapsed="false">
      <c r="A18" s="84" t="s">
        <v>231</v>
      </c>
      <c r="B18" s="109" t="n">
        <v>8959</v>
      </c>
      <c r="C18" s="88" t="n">
        <v>20024</v>
      </c>
      <c r="D18" s="109" t="n">
        <v>9518</v>
      </c>
      <c r="E18" s="109" t="n">
        <v>10506</v>
      </c>
      <c r="F18" s="83"/>
      <c r="G18" s="62"/>
    </row>
    <row r="19" s="77" customFormat="true" ht="19.5" hidden="false" customHeight="true" outlineLevel="0" collapsed="false">
      <c r="A19" s="84" t="s">
        <v>141</v>
      </c>
      <c r="B19" s="109" t="n">
        <v>3345</v>
      </c>
      <c r="C19" s="88" t="n">
        <v>7409</v>
      </c>
      <c r="D19" s="109" t="n">
        <v>3493</v>
      </c>
      <c r="E19" s="109" t="n">
        <v>3916</v>
      </c>
      <c r="F19" s="83"/>
      <c r="G19" s="100"/>
      <c r="H19" s="100"/>
      <c r="I19" s="100"/>
      <c r="J19" s="100"/>
      <c r="K19" s="100"/>
    </row>
    <row r="20" s="77" customFormat="true" ht="19.5" hidden="false" customHeight="true" outlineLevel="0" collapsed="false">
      <c r="A20" s="84" t="s">
        <v>143</v>
      </c>
      <c r="B20" s="109" t="n">
        <v>1894</v>
      </c>
      <c r="C20" s="88" t="n">
        <v>4168</v>
      </c>
      <c r="D20" s="109" t="n">
        <v>1955</v>
      </c>
      <c r="E20" s="109" t="n">
        <v>2213</v>
      </c>
      <c r="F20" s="83"/>
      <c r="G20" s="100"/>
      <c r="H20" s="100"/>
      <c r="I20" s="100"/>
      <c r="J20" s="100"/>
      <c r="K20" s="100"/>
    </row>
    <row r="21" s="77" customFormat="true" ht="19.5" hidden="false" customHeight="true" outlineLevel="0" collapsed="false">
      <c r="A21" s="84" t="s">
        <v>164</v>
      </c>
      <c r="B21" s="109" t="n">
        <v>5483</v>
      </c>
      <c r="C21" s="88" t="n">
        <v>12030</v>
      </c>
      <c r="D21" s="109" t="n">
        <v>5658</v>
      </c>
      <c r="E21" s="109" t="n">
        <v>6372</v>
      </c>
      <c r="F21" s="83"/>
      <c r="G21" s="62"/>
    </row>
    <row r="22" s="77" customFormat="true" ht="19.5" hidden="false" customHeight="true" outlineLevel="0" collapsed="false">
      <c r="A22" s="92" t="s">
        <v>235</v>
      </c>
      <c r="B22" s="112" t="n">
        <v>99</v>
      </c>
      <c r="C22" s="113" t="n">
        <v>179</v>
      </c>
      <c r="D22" s="112" t="n">
        <v>87</v>
      </c>
      <c r="E22" s="112" t="n">
        <v>92</v>
      </c>
      <c r="F22" s="83"/>
      <c r="G22" s="62"/>
    </row>
    <row r="23" s="77" customFormat="true" ht="19.5" hidden="false" customHeight="true" outlineLevel="0" collapsed="false">
      <c r="A23" s="101" t="s">
        <v>236</v>
      </c>
      <c r="B23" s="97" t="n">
        <v>57128</v>
      </c>
      <c r="C23" s="98" t="n">
        <v>123576</v>
      </c>
      <c r="D23" s="97" t="n">
        <v>59173</v>
      </c>
      <c r="E23" s="99" t="n">
        <v>64403</v>
      </c>
      <c r="F23" s="102"/>
      <c r="G23" s="62"/>
    </row>
    <row r="24" s="77" customFormat="true" ht="19.5" hidden="false" customHeight="true" outlineLevel="0" collapsed="false">
      <c r="A24" s="103"/>
      <c r="B24" s="102"/>
      <c r="C24" s="104"/>
      <c r="D24" s="102"/>
      <c r="E24" s="102"/>
      <c r="F24" s="102"/>
      <c r="G24" s="62"/>
    </row>
    <row r="25" s="64" customFormat="true" ht="24.75" hidden="false" customHeight="true" outlineLevel="0" collapsed="false">
      <c r="A25" s="105"/>
      <c r="F25" s="106"/>
      <c r="G25" s="105"/>
    </row>
    <row r="26" s="64" customFormat="true" ht="24.75" hidden="false" customHeight="true" outlineLevel="0" collapsed="false">
      <c r="A26" s="105"/>
      <c r="F26" s="106"/>
      <c r="G26" s="105"/>
    </row>
    <row r="27" s="77" customFormat="true" ht="18.95" hidden="false" customHeight="true" outlineLevel="0" collapsed="false">
      <c r="A27" s="62"/>
      <c r="F27" s="76"/>
      <c r="G27" s="62"/>
    </row>
    <row r="28" s="77" customFormat="true" ht="18.95" hidden="false" customHeight="true" outlineLevel="0" collapsed="false">
      <c r="A28" s="62"/>
      <c r="F28" s="83"/>
      <c r="G28" s="62"/>
    </row>
    <row r="29" s="77" customFormat="true" ht="18.95" hidden="false" customHeight="true" outlineLevel="0" collapsed="false">
      <c r="A29" s="62"/>
      <c r="F29" s="83"/>
      <c r="G29" s="62"/>
    </row>
    <row r="30" s="77" customFormat="true" ht="18.95" hidden="false" customHeight="true" outlineLevel="0" collapsed="false">
      <c r="A30" s="62"/>
      <c r="F30" s="83"/>
      <c r="G30" s="62"/>
    </row>
    <row r="31" s="77" customFormat="true" ht="18.95" hidden="false" customHeight="true" outlineLevel="0" collapsed="false">
      <c r="A31" s="62"/>
      <c r="F31" s="83"/>
      <c r="G31" s="62"/>
    </row>
    <row r="32" s="77" customFormat="true" ht="18.95" hidden="false" customHeight="true" outlineLevel="0" collapsed="false">
      <c r="A32" s="62"/>
      <c r="F32" s="83"/>
      <c r="G32" s="62"/>
    </row>
    <row r="33" s="77" customFormat="true" ht="18.95" hidden="false" customHeight="true" outlineLevel="0" collapsed="false">
      <c r="A33" s="62"/>
      <c r="F33" s="83"/>
      <c r="G33" s="62"/>
    </row>
    <row r="34" s="77" customFormat="true" ht="18.95" hidden="false" customHeight="true" outlineLevel="0" collapsed="false">
      <c r="A34" s="62"/>
      <c r="F34" s="83"/>
      <c r="G34" s="62"/>
    </row>
    <row r="35" s="77" customFormat="true" ht="18.95" hidden="false" customHeight="true" outlineLevel="0" collapsed="false">
      <c r="A35" s="62"/>
      <c r="F35" s="83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02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1" min="8" style="63" width="10.62"/>
    <col collapsed="false" customWidth="false" hidden="false" outlineLevel="0" max="257" min="12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39</v>
      </c>
      <c r="C2" s="69"/>
      <c r="D2" s="69"/>
      <c r="E2" s="69"/>
      <c r="F2" s="66"/>
      <c r="G2" s="68"/>
      <c r="H2" s="69" t="s">
        <v>239</v>
      </c>
      <c r="I2" s="69"/>
      <c r="J2" s="69"/>
      <c r="K2" s="69"/>
    </row>
    <row r="3" s="64" customFormat="true" ht="11.2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</row>
    <row r="5" s="77" customFormat="true" ht="19.5" hidden="false" customHeight="true" outlineLevel="0" collapsed="false">
      <c r="A5" s="78" t="s">
        <v>219</v>
      </c>
      <c r="B5" s="114" t="n">
        <v>2282</v>
      </c>
      <c r="C5" s="108" t="n">
        <v>4619</v>
      </c>
      <c r="D5" s="115" t="n">
        <v>2170</v>
      </c>
      <c r="E5" s="116" t="n">
        <v>2449</v>
      </c>
      <c r="F5" s="83"/>
      <c r="G5" s="78" t="s">
        <v>220</v>
      </c>
      <c r="H5" s="107" t="n">
        <v>5019</v>
      </c>
      <c r="I5" s="108" t="n">
        <v>10206</v>
      </c>
      <c r="J5" s="107" t="n">
        <v>4838</v>
      </c>
      <c r="K5" s="107" t="n">
        <v>5368</v>
      </c>
    </row>
    <row r="6" s="77" customFormat="true" ht="19.5" hidden="false" customHeight="true" outlineLevel="0" collapsed="false">
      <c r="A6" s="84" t="s">
        <v>221</v>
      </c>
      <c r="B6" s="117" t="n">
        <v>2543</v>
      </c>
      <c r="C6" s="88" t="n">
        <v>5046</v>
      </c>
      <c r="D6" s="118" t="n">
        <v>2404</v>
      </c>
      <c r="E6" s="119" t="n">
        <v>2642</v>
      </c>
      <c r="F6" s="83"/>
      <c r="G6" s="84" t="s">
        <v>222</v>
      </c>
      <c r="H6" s="109" t="n">
        <v>7471</v>
      </c>
      <c r="I6" s="88" t="n">
        <v>16192</v>
      </c>
      <c r="J6" s="109" t="n">
        <v>7835</v>
      </c>
      <c r="K6" s="109" t="n">
        <v>8357</v>
      </c>
    </row>
    <row r="7" s="77" customFormat="true" ht="19.5" hidden="false" customHeight="true" outlineLevel="0" collapsed="false">
      <c r="A7" s="84" t="s">
        <v>64</v>
      </c>
      <c r="B7" s="117" t="n">
        <v>5454</v>
      </c>
      <c r="C7" s="88" t="n">
        <v>11886</v>
      </c>
      <c r="D7" s="118" t="n">
        <v>5753</v>
      </c>
      <c r="E7" s="119" t="n">
        <v>6133</v>
      </c>
      <c r="F7" s="83"/>
      <c r="G7" s="84" t="s">
        <v>223</v>
      </c>
      <c r="H7" s="109" t="n">
        <v>6356</v>
      </c>
      <c r="I7" s="88" t="n">
        <v>13453</v>
      </c>
      <c r="J7" s="109" t="n">
        <v>6421</v>
      </c>
      <c r="K7" s="109" t="n">
        <v>7032</v>
      </c>
    </row>
    <row r="8" s="77" customFormat="true" ht="19.5" hidden="false" customHeight="true" outlineLevel="0" collapsed="false">
      <c r="A8" s="84" t="s">
        <v>224</v>
      </c>
      <c r="B8" s="117" t="n">
        <v>2634</v>
      </c>
      <c r="C8" s="88" t="n">
        <v>5704</v>
      </c>
      <c r="D8" s="118" t="n">
        <v>2770</v>
      </c>
      <c r="E8" s="119" t="n">
        <v>2934</v>
      </c>
      <c r="F8" s="83"/>
      <c r="G8" s="84" t="s">
        <v>225</v>
      </c>
      <c r="H8" s="109" t="n">
        <v>3456</v>
      </c>
      <c r="I8" s="88" t="n">
        <v>6878</v>
      </c>
      <c r="J8" s="109" t="n">
        <v>3477</v>
      </c>
      <c r="K8" s="109" t="n">
        <v>3401</v>
      </c>
    </row>
    <row r="9" s="77" customFormat="true" ht="19.5" hidden="false" customHeight="true" outlineLevel="0" collapsed="false">
      <c r="A9" s="84" t="s">
        <v>226</v>
      </c>
      <c r="B9" s="117" t="n">
        <v>5656</v>
      </c>
      <c r="C9" s="88" t="n">
        <v>12000</v>
      </c>
      <c r="D9" s="118" t="n">
        <v>5723</v>
      </c>
      <c r="E9" s="119" t="n">
        <v>6277</v>
      </c>
      <c r="F9" s="83"/>
      <c r="G9" s="84" t="s">
        <v>227</v>
      </c>
      <c r="H9" s="109" t="n">
        <v>9418</v>
      </c>
      <c r="I9" s="88" t="n">
        <v>21124</v>
      </c>
      <c r="J9" s="109" t="n">
        <v>10167</v>
      </c>
      <c r="K9" s="109" t="n">
        <v>10957</v>
      </c>
    </row>
    <row r="10" s="77" customFormat="true" ht="19.5" hidden="false" customHeight="true" outlineLevel="0" collapsed="false">
      <c r="A10" s="84" t="s">
        <v>228</v>
      </c>
      <c r="B10" s="120" t="n">
        <v>1681</v>
      </c>
      <c r="C10" s="88" t="n">
        <v>3763</v>
      </c>
      <c r="D10" s="121" t="n">
        <v>1797</v>
      </c>
      <c r="E10" s="122" t="n">
        <v>1966</v>
      </c>
      <c r="F10" s="83"/>
      <c r="G10" s="84" t="s">
        <v>229</v>
      </c>
      <c r="H10" s="109" t="n">
        <v>5672</v>
      </c>
      <c r="I10" s="88" t="n">
        <v>11841</v>
      </c>
      <c r="J10" s="109" t="n">
        <v>5707</v>
      </c>
      <c r="K10" s="109" t="n">
        <v>6134</v>
      </c>
    </row>
    <row r="11" s="77" customFormat="true" ht="19.5" hidden="false" customHeight="true" outlineLevel="0" collapsed="false">
      <c r="A11" s="84" t="s">
        <v>230</v>
      </c>
      <c r="B11" s="120" t="n">
        <v>1991</v>
      </c>
      <c r="C11" s="88" t="n">
        <v>4143</v>
      </c>
      <c r="D11" s="121" t="n">
        <v>2132</v>
      </c>
      <c r="E11" s="122" t="n">
        <v>2011</v>
      </c>
      <c r="F11" s="83"/>
      <c r="G11" s="84" t="s">
        <v>231</v>
      </c>
      <c r="H11" s="109" t="n">
        <v>8966</v>
      </c>
      <c r="I11" s="88" t="n">
        <v>20001</v>
      </c>
      <c r="J11" s="109" t="n">
        <v>9505</v>
      </c>
      <c r="K11" s="109" t="n">
        <v>10496</v>
      </c>
    </row>
    <row r="12" s="77" customFormat="true" ht="19.5" hidden="false" customHeight="true" outlineLevel="0" collapsed="false">
      <c r="A12" s="84" t="s">
        <v>232</v>
      </c>
      <c r="B12" s="123" t="n">
        <v>1042</v>
      </c>
      <c r="C12" s="88" t="n">
        <v>1878</v>
      </c>
      <c r="D12" s="124" t="n">
        <v>921</v>
      </c>
      <c r="E12" s="125" t="n">
        <v>957</v>
      </c>
      <c r="F12" s="83"/>
      <c r="G12" s="84" t="s">
        <v>141</v>
      </c>
      <c r="H12" s="109" t="n">
        <v>3370</v>
      </c>
      <c r="I12" s="88" t="n">
        <v>7436</v>
      </c>
      <c r="J12" s="109" t="n">
        <v>3515</v>
      </c>
      <c r="K12" s="109" t="n">
        <v>3921</v>
      </c>
    </row>
    <row r="13" s="77" customFormat="true" ht="19.5" hidden="false" customHeight="true" outlineLevel="0" collapsed="false">
      <c r="A13" s="84" t="s">
        <v>233</v>
      </c>
      <c r="B13" s="123" t="n">
        <v>1909</v>
      </c>
      <c r="C13" s="88" t="n">
        <v>4437</v>
      </c>
      <c r="D13" s="124" t="n">
        <v>2128</v>
      </c>
      <c r="E13" s="125" t="n">
        <v>2309</v>
      </c>
      <c r="F13" s="83"/>
      <c r="G13" s="84" t="s">
        <v>143</v>
      </c>
      <c r="H13" s="109" t="n">
        <v>1891</v>
      </c>
      <c r="I13" s="88" t="n">
        <v>4150</v>
      </c>
      <c r="J13" s="109" t="n">
        <v>1945</v>
      </c>
      <c r="K13" s="109" t="n">
        <v>2205</v>
      </c>
    </row>
    <row r="14" s="77" customFormat="true" ht="19.5" hidden="false" customHeight="true" outlineLevel="0" collapsed="false">
      <c r="A14" s="84" t="s">
        <v>234</v>
      </c>
      <c r="B14" s="118" t="n">
        <v>4483</v>
      </c>
      <c r="C14" s="88" t="n">
        <v>10151</v>
      </c>
      <c r="D14" s="118" t="n">
        <v>4869</v>
      </c>
      <c r="E14" s="119" t="n">
        <v>5282</v>
      </c>
      <c r="F14" s="83"/>
      <c r="G14" s="84" t="s">
        <v>164</v>
      </c>
      <c r="H14" s="109" t="n">
        <v>5500</v>
      </c>
      <c r="I14" s="88" t="n">
        <v>12041</v>
      </c>
      <c r="J14" s="109" t="n">
        <v>5657</v>
      </c>
      <c r="K14" s="109" t="n">
        <v>6384</v>
      </c>
    </row>
    <row r="15" s="77" customFormat="true" ht="19.5" hidden="false" customHeight="true" outlineLevel="0" collapsed="false">
      <c r="A15" s="84" t="s">
        <v>120</v>
      </c>
      <c r="B15" s="126" t="n">
        <v>1894</v>
      </c>
      <c r="C15" s="111" t="n">
        <v>3979</v>
      </c>
      <c r="D15" s="127" t="n">
        <v>1952</v>
      </c>
      <c r="E15" s="128" t="n">
        <v>2027</v>
      </c>
      <c r="F15" s="83"/>
      <c r="G15" s="92" t="s">
        <v>235</v>
      </c>
      <c r="H15" s="112" t="n">
        <v>98</v>
      </c>
      <c r="I15" s="113" t="n">
        <v>178</v>
      </c>
      <c r="J15" s="112" t="n">
        <v>86</v>
      </c>
      <c r="K15" s="112" t="n">
        <v>92</v>
      </c>
    </row>
    <row r="16" s="77" customFormat="true" ht="19.5" hidden="false" customHeight="true" outlineLevel="0" collapsed="false">
      <c r="A16" s="84" t="s">
        <v>136</v>
      </c>
      <c r="B16" s="126" t="n">
        <v>151</v>
      </c>
      <c r="C16" s="111" t="n">
        <v>247</v>
      </c>
      <c r="D16" s="127" t="n">
        <v>119</v>
      </c>
      <c r="E16" s="128" t="n">
        <v>128</v>
      </c>
      <c r="F16" s="83"/>
      <c r="G16" s="96" t="s">
        <v>236</v>
      </c>
      <c r="H16" s="97" t="n">
        <v>57217</v>
      </c>
      <c r="I16" s="98" t="n">
        <v>123500</v>
      </c>
      <c r="J16" s="97" t="n">
        <v>59153</v>
      </c>
      <c r="K16" s="99" t="n">
        <v>64347</v>
      </c>
    </row>
    <row r="17" s="77" customFormat="true" ht="19.5" hidden="false" customHeight="true" outlineLevel="0" collapsed="false">
      <c r="A17" s="84" t="s">
        <v>229</v>
      </c>
      <c r="B17" s="117" t="n">
        <v>5672</v>
      </c>
      <c r="C17" s="88" t="n">
        <v>11841</v>
      </c>
      <c r="D17" s="118" t="n">
        <v>5707</v>
      </c>
      <c r="E17" s="119" t="n">
        <v>6134</v>
      </c>
      <c r="F17" s="83"/>
      <c r="G17" s="62"/>
    </row>
    <row r="18" s="77" customFormat="true" ht="19.5" hidden="false" customHeight="true" outlineLevel="0" collapsed="false">
      <c r="A18" s="84" t="s">
        <v>231</v>
      </c>
      <c r="B18" s="117" t="n">
        <v>8966</v>
      </c>
      <c r="C18" s="88" t="n">
        <v>20001</v>
      </c>
      <c r="D18" s="118" t="n">
        <v>9505</v>
      </c>
      <c r="E18" s="119" t="n">
        <v>10496</v>
      </c>
      <c r="F18" s="129"/>
      <c r="G18" s="62"/>
    </row>
    <row r="19" s="77" customFormat="true" ht="19.5" hidden="false" customHeight="true" outlineLevel="0" collapsed="false">
      <c r="A19" s="84" t="s">
        <v>141</v>
      </c>
      <c r="B19" s="117" t="n">
        <v>3370</v>
      </c>
      <c r="C19" s="88" t="n">
        <v>7436</v>
      </c>
      <c r="D19" s="118" t="n">
        <v>3515</v>
      </c>
      <c r="E19" s="119" t="n">
        <v>3921</v>
      </c>
      <c r="F19" s="129"/>
      <c r="G19" s="100"/>
      <c r="H19" s="100"/>
      <c r="I19" s="100"/>
      <c r="J19" s="100"/>
      <c r="K19" s="100"/>
    </row>
    <row r="20" s="77" customFormat="true" ht="19.5" hidden="false" customHeight="true" outlineLevel="0" collapsed="false">
      <c r="A20" s="84" t="s">
        <v>143</v>
      </c>
      <c r="B20" s="117" t="n">
        <v>1891</v>
      </c>
      <c r="C20" s="88" t="n">
        <v>4150</v>
      </c>
      <c r="D20" s="118" t="n">
        <v>1945</v>
      </c>
      <c r="E20" s="119" t="n">
        <v>2205</v>
      </c>
      <c r="F20" s="129"/>
      <c r="G20" s="100"/>
      <c r="H20" s="100"/>
      <c r="I20" s="100"/>
      <c r="J20" s="100"/>
      <c r="K20" s="100"/>
    </row>
    <row r="21" s="77" customFormat="true" ht="19.5" hidden="false" customHeight="true" outlineLevel="0" collapsed="false">
      <c r="A21" s="84" t="s">
        <v>164</v>
      </c>
      <c r="B21" s="117" t="n">
        <v>5500</v>
      </c>
      <c r="C21" s="88" t="n">
        <v>12041</v>
      </c>
      <c r="D21" s="118" t="n">
        <v>5657</v>
      </c>
      <c r="E21" s="119" t="n">
        <v>6384</v>
      </c>
      <c r="F21" s="129"/>
      <c r="G21" s="62"/>
    </row>
    <row r="22" s="77" customFormat="true" ht="19.5" hidden="false" customHeight="true" outlineLevel="0" collapsed="false">
      <c r="A22" s="92" t="s">
        <v>235</v>
      </c>
      <c r="B22" s="130" t="n">
        <v>98</v>
      </c>
      <c r="C22" s="113" t="n">
        <v>178</v>
      </c>
      <c r="D22" s="131" t="n">
        <v>86</v>
      </c>
      <c r="E22" s="132" t="n">
        <v>92</v>
      </c>
      <c r="F22" s="129"/>
      <c r="G22" s="62"/>
    </row>
    <row r="23" s="77" customFormat="true" ht="19.5" hidden="false" customHeight="true" outlineLevel="0" collapsed="false">
      <c r="A23" s="101" t="s">
        <v>236</v>
      </c>
      <c r="B23" s="97" t="n">
        <v>57217</v>
      </c>
      <c r="C23" s="98" t="n">
        <v>123500</v>
      </c>
      <c r="D23" s="97" t="n">
        <v>59153</v>
      </c>
      <c r="E23" s="99" t="n">
        <v>64347</v>
      </c>
      <c r="F23" s="133"/>
      <c r="G23" s="62"/>
    </row>
    <row r="24" s="77" customFormat="true" ht="19.5" hidden="false" customHeight="true" outlineLevel="0" collapsed="false">
      <c r="A24" s="103"/>
      <c r="B24" s="102"/>
      <c r="C24" s="104"/>
      <c r="D24" s="102"/>
      <c r="E24" s="102"/>
      <c r="F24" s="133"/>
      <c r="G24" s="62"/>
    </row>
    <row r="25" s="64" customFormat="true" ht="24.75" hidden="false" customHeight="true" outlineLevel="0" collapsed="false">
      <c r="A25" s="105"/>
      <c r="F25" s="134"/>
      <c r="G25" s="105"/>
    </row>
    <row r="26" s="64" customFormat="true" ht="24.75" hidden="false" customHeight="true" outlineLevel="0" collapsed="false">
      <c r="A26" s="105"/>
      <c r="F26" s="134"/>
      <c r="G26" s="105"/>
    </row>
    <row r="27" s="77" customFormat="true" ht="18.95" hidden="false" customHeight="true" outlineLevel="0" collapsed="false">
      <c r="A27" s="62"/>
      <c r="F27" s="129"/>
      <c r="G27" s="62"/>
    </row>
    <row r="28" s="77" customFormat="true" ht="18.95" hidden="false" customHeight="true" outlineLevel="0" collapsed="false">
      <c r="A28" s="62"/>
      <c r="F28" s="129"/>
      <c r="G28" s="62"/>
    </row>
    <row r="29" s="77" customFormat="true" ht="18.95" hidden="false" customHeight="true" outlineLevel="0" collapsed="false">
      <c r="A29" s="62"/>
      <c r="F29" s="129"/>
      <c r="G29" s="62"/>
    </row>
    <row r="30" s="77" customFormat="true" ht="18.95" hidden="false" customHeight="true" outlineLevel="0" collapsed="false">
      <c r="A30" s="62"/>
      <c r="F30" s="129"/>
      <c r="G30" s="62"/>
    </row>
    <row r="31" s="77" customFormat="true" ht="18.95" hidden="false" customHeight="true" outlineLevel="0" collapsed="false">
      <c r="A31" s="62"/>
      <c r="F31" s="129"/>
      <c r="G31" s="62"/>
    </row>
    <row r="32" s="77" customFormat="true" ht="18.95" hidden="false" customHeight="true" outlineLevel="0" collapsed="false">
      <c r="A32" s="62"/>
      <c r="F32" s="129"/>
      <c r="G32" s="62"/>
    </row>
    <row r="33" s="77" customFormat="true" ht="18.95" hidden="false" customHeight="true" outlineLevel="0" collapsed="false">
      <c r="A33" s="62"/>
      <c r="F33" s="129"/>
      <c r="G33" s="62"/>
    </row>
    <row r="34" s="77" customFormat="true" ht="18.95" hidden="false" customHeight="true" outlineLevel="0" collapsed="false">
      <c r="A34" s="62"/>
      <c r="F34" s="129"/>
      <c r="G34" s="62"/>
    </row>
    <row r="35" s="77" customFormat="true" ht="18.95" hidden="false" customHeight="true" outlineLevel="0" collapsed="false">
      <c r="A35" s="62"/>
      <c r="F35" s="129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02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1" min="8" style="63" width="10.62"/>
    <col collapsed="false" customWidth="false" hidden="false" outlineLevel="0" max="257" min="12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40</v>
      </c>
      <c r="C2" s="69"/>
      <c r="D2" s="69"/>
      <c r="E2" s="69"/>
      <c r="F2" s="66"/>
      <c r="G2" s="68"/>
      <c r="H2" s="69" t="s">
        <v>240</v>
      </c>
      <c r="I2" s="69"/>
      <c r="J2" s="69"/>
      <c r="K2" s="69"/>
    </row>
    <row r="3" s="64" customFormat="true" ht="13.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</row>
    <row r="5" s="77" customFormat="true" ht="19.5" hidden="false" customHeight="true" outlineLevel="0" collapsed="false">
      <c r="A5" s="78" t="s">
        <v>219</v>
      </c>
      <c r="B5" s="114" t="n">
        <v>2276</v>
      </c>
      <c r="C5" s="108" t="n">
        <v>4595</v>
      </c>
      <c r="D5" s="115" t="n">
        <v>2160</v>
      </c>
      <c r="E5" s="116" t="n">
        <v>2435</v>
      </c>
      <c r="F5" s="83"/>
      <c r="G5" s="78" t="s">
        <v>220</v>
      </c>
      <c r="H5" s="107" t="n">
        <v>5009</v>
      </c>
      <c r="I5" s="108" t="n">
        <v>10165</v>
      </c>
      <c r="J5" s="107" t="n">
        <v>4817</v>
      </c>
      <c r="K5" s="107" t="n">
        <v>5348</v>
      </c>
    </row>
    <row r="6" s="77" customFormat="true" ht="19.5" hidden="false" customHeight="true" outlineLevel="0" collapsed="false">
      <c r="A6" s="84" t="s">
        <v>221</v>
      </c>
      <c r="B6" s="117" t="n">
        <v>2540</v>
      </c>
      <c r="C6" s="88" t="n">
        <v>5031</v>
      </c>
      <c r="D6" s="118" t="n">
        <v>2398</v>
      </c>
      <c r="E6" s="119" t="n">
        <v>2633</v>
      </c>
      <c r="F6" s="83"/>
      <c r="G6" s="84" t="s">
        <v>222</v>
      </c>
      <c r="H6" s="109" t="n">
        <v>7506</v>
      </c>
      <c r="I6" s="88" t="n">
        <v>16225</v>
      </c>
      <c r="J6" s="109" t="n">
        <v>7859</v>
      </c>
      <c r="K6" s="109" t="n">
        <v>8366</v>
      </c>
    </row>
    <row r="7" s="77" customFormat="true" ht="19.5" hidden="false" customHeight="true" outlineLevel="0" collapsed="false">
      <c r="A7" s="84" t="s">
        <v>64</v>
      </c>
      <c r="B7" s="117" t="n">
        <v>5468</v>
      </c>
      <c r="C7" s="88" t="n">
        <v>11882</v>
      </c>
      <c r="D7" s="118" t="n">
        <v>5758</v>
      </c>
      <c r="E7" s="119" t="n">
        <v>6124</v>
      </c>
      <c r="F7" s="83"/>
      <c r="G7" s="84" t="s">
        <v>223</v>
      </c>
      <c r="H7" s="109" t="n">
        <v>6349</v>
      </c>
      <c r="I7" s="88" t="n">
        <v>13432</v>
      </c>
      <c r="J7" s="109" t="n">
        <v>6410</v>
      </c>
      <c r="K7" s="109" t="n">
        <v>7022</v>
      </c>
    </row>
    <row r="8" s="77" customFormat="true" ht="19.5" hidden="false" customHeight="true" outlineLevel="0" collapsed="false">
      <c r="A8" s="84" t="s">
        <v>224</v>
      </c>
      <c r="B8" s="117" t="n">
        <v>2647</v>
      </c>
      <c r="C8" s="88" t="n">
        <v>5727</v>
      </c>
      <c r="D8" s="118" t="n">
        <v>2776</v>
      </c>
      <c r="E8" s="119" t="n">
        <v>2951</v>
      </c>
      <c r="F8" s="83"/>
      <c r="G8" s="84" t="s">
        <v>225</v>
      </c>
      <c r="H8" s="109" t="n">
        <v>3435</v>
      </c>
      <c r="I8" s="88" t="n">
        <v>6858</v>
      </c>
      <c r="J8" s="109" t="n">
        <v>3465</v>
      </c>
      <c r="K8" s="109" t="n">
        <v>3393</v>
      </c>
    </row>
    <row r="9" s="77" customFormat="true" ht="19.5" hidden="false" customHeight="true" outlineLevel="0" collapsed="false">
      <c r="A9" s="84" t="s">
        <v>226</v>
      </c>
      <c r="B9" s="117" t="n">
        <v>5646</v>
      </c>
      <c r="C9" s="88" t="n">
        <v>11981</v>
      </c>
      <c r="D9" s="118" t="n">
        <v>5709</v>
      </c>
      <c r="E9" s="119" t="n">
        <v>6272</v>
      </c>
      <c r="F9" s="83"/>
      <c r="G9" s="84" t="s">
        <v>227</v>
      </c>
      <c r="H9" s="109" t="n">
        <v>9379</v>
      </c>
      <c r="I9" s="88" t="n">
        <v>21060</v>
      </c>
      <c r="J9" s="109" t="n">
        <v>10138</v>
      </c>
      <c r="K9" s="109" t="n">
        <v>10922</v>
      </c>
    </row>
    <row r="10" s="77" customFormat="true" ht="19.5" hidden="false" customHeight="true" outlineLevel="0" collapsed="false">
      <c r="A10" s="84" t="s">
        <v>228</v>
      </c>
      <c r="B10" s="120" t="n">
        <v>1684</v>
      </c>
      <c r="C10" s="88" t="n">
        <v>3751</v>
      </c>
      <c r="D10" s="121" t="n">
        <v>1798</v>
      </c>
      <c r="E10" s="122" t="n">
        <v>1953</v>
      </c>
      <c r="F10" s="83"/>
      <c r="G10" s="84" t="s">
        <v>229</v>
      </c>
      <c r="H10" s="109" t="n">
        <v>5667</v>
      </c>
      <c r="I10" s="88" t="n">
        <v>11833</v>
      </c>
      <c r="J10" s="109" t="n">
        <v>5701</v>
      </c>
      <c r="K10" s="109" t="n">
        <v>6132</v>
      </c>
    </row>
    <row r="11" s="77" customFormat="true" ht="19.5" hidden="false" customHeight="true" outlineLevel="0" collapsed="false">
      <c r="A11" s="84" t="s">
        <v>230</v>
      </c>
      <c r="B11" s="120" t="n">
        <v>1993</v>
      </c>
      <c r="C11" s="88" t="n">
        <v>4157</v>
      </c>
      <c r="D11" s="121" t="n">
        <v>2143</v>
      </c>
      <c r="E11" s="122" t="n">
        <v>2014</v>
      </c>
      <c r="F11" s="83"/>
      <c r="G11" s="84" t="s">
        <v>231</v>
      </c>
      <c r="H11" s="109" t="n">
        <v>8952</v>
      </c>
      <c r="I11" s="88" t="n">
        <v>19961</v>
      </c>
      <c r="J11" s="109" t="n">
        <v>9482</v>
      </c>
      <c r="K11" s="109" t="n">
        <v>10479</v>
      </c>
    </row>
    <row r="12" s="77" customFormat="true" ht="19.5" hidden="false" customHeight="true" outlineLevel="0" collapsed="false">
      <c r="A12" s="84" t="s">
        <v>232</v>
      </c>
      <c r="B12" s="123" t="n">
        <v>1026</v>
      </c>
      <c r="C12" s="88" t="n">
        <v>1856</v>
      </c>
      <c r="D12" s="124" t="n">
        <v>906</v>
      </c>
      <c r="E12" s="125" t="n">
        <v>950</v>
      </c>
      <c r="F12" s="83"/>
      <c r="G12" s="84" t="s">
        <v>141</v>
      </c>
      <c r="H12" s="109" t="n">
        <v>3360</v>
      </c>
      <c r="I12" s="88" t="n">
        <v>7423</v>
      </c>
      <c r="J12" s="109" t="n">
        <v>3506</v>
      </c>
      <c r="K12" s="109" t="n">
        <v>3917</v>
      </c>
    </row>
    <row r="13" s="77" customFormat="true" ht="19.5" hidden="false" customHeight="true" outlineLevel="0" collapsed="false">
      <c r="A13" s="84" t="s">
        <v>233</v>
      </c>
      <c r="B13" s="123" t="n">
        <v>1907</v>
      </c>
      <c r="C13" s="88" t="n">
        <v>4441</v>
      </c>
      <c r="D13" s="124" t="n">
        <v>2132</v>
      </c>
      <c r="E13" s="125" t="n">
        <v>2309</v>
      </c>
      <c r="F13" s="83"/>
      <c r="G13" s="84" t="s">
        <v>143</v>
      </c>
      <c r="H13" s="109" t="n">
        <v>1891</v>
      </c>
      <c r="I13" s="88" t="n">
        <v>4158</v>
      </c>
      <c r="J13" s="109" t="n">
        <v>1953</v>
      </c>
      <c r="K13" s="109" t="n">
        <v>2205</v>
      </c>
    </row>
    <row r="14" s="77" customFormat="true" ht="19.5" hidden="false" customHeight="true" outlineLevel="0" collapsed="false">
      <c r="A14" s="84" t="s">
        <v>234</v>
      </c>
      <c r="B14" s="118" t="n">
        <v>4456</v>
      </c>
      <c r="C14" s="88" t="n">
        <v>10111</v>
      </c>
      <c r="D14" s="118" t="n">
        <v>4846</v>
      </c>
      <c r="E14" s="119" t="n">
        <v>5265</v>
      </c>
      <c r="F14" s="83"/>
      <c r="G14" s="84" t="s">
        <v>164</v>
      </c>
      <c r="H14" s="109" t="n">
        <v>5516</v>
      </c>
      <c r="I14" s="88" t="n">
        <v>12042</v>
      </c>
      <c r="J14" s="109" t="n">
        <v>5660</v>
      </c>
      <c r="K14" s="109" t="n">
        <v>6382</v>
      </c>
    </row>
    <row r="15" s="77" customFormat="true" ht="19.5" hidden="false" customHeight="true" outlineLevel="0" collapsed="false">
      <c r="A15" s="84" t="s">
        <v>120</v>
      </c>
      <c r="B15" s="126" t="n">
        <v>1883</v>
      </c>
      <c r="C15" s="111" t="n">
        <v>3960</v>
      </c>
      <c r="D15" s="127" t="n">
        <v>1944</v>
      </c>
      <c r="E15" s="128" t="n">
        <v>2016</v>
      </c>
      <c r="F15" s="83"/>
      <c r="G15" s="92" t="s">
        <v>235</v>
      </c>
      <c r="H15" s="112" t="n">
        <v>95</v>
      </c>
      <c r="I15" s="113" t="n">
        <v>173</v>
      </c>
      <c r="J15" s="112" t="n">
        <v>84</v>
      </c>
      <c r="K15" s="112" t="n">
        <v>89</v>
      </c>
    </row>
    <row r="16" s="77" customFormat="true" ht="19.5" hidden="false" customHeight="true" outlineLevel="0" collapsed="false">
      <c r="A16" s="84" t="s">
        <v>136</v>
      </c>
      <c r="B16" s="126" t="n">
        <v>152</v>
      </c>
      <c r="C16" s="111" t="n">
        <v>248</v>
      </c>
      <c r="D16" s="127" t="n">
        <v>119</v>
      </c>
      <c r="E16" s="128" t="n">
        <v>129</v>
      </c>
      <c r="F16" s="83"/>
      <c r="G16" s="96" t="s">
        <v>236</v>
      </c>
      <c r="H16" s="97" t="n">
        <v>57159</v>
      </c>
      <c r="I16" s="98" t="n">
        <v>123330</v>
      </c>
      <c r="J16" s="97" t="n">
        <v>59075</v>
      </c>
      <c r="K16" s="99" t="n">
        <v>64255</v>
      </c>
    </row>
    <row r="17" s="77" customFormat="true" ht="19.5" hidden="false" customHeight="true" outlineLevel="0" collapsed="false">
      <c r="A17" s="84" t="s">
        <v>229</v>
      </c>
      <c r="B17" s="117" t="n">
        <v>5667</v>
      </c>
      <c r="C17" s="88" t="n">
        <v>11833</v>
      </c>
      <c r="D17" s="118" t="n">
        <v>5701</v>
      </c>
      <c r="E17" s="119" t="n">
        <v>6132</v>
      </c>
      <c r="F17" s="83"/>
      <c r="G17" s="62"/>
    </row>
    <row r="18" s="77" customFormat="true" ht="19.5" hidden="false" customHeight="true" outlineLevel="0" collapsed="false">
      <c r="A18" s="84" t="s">
        <v>231</v>
      </c>
      <c r="B18" s="117" t="n">
        <v>8952</v>
      </c>
      <c r="C18" s="88" t="n">
        <v>19961</v>
      </c>
      <c r="D18" s="118" t="n">
        <v>9482</v>
      </c>
      <c r="E18" s="119" t="n">
        <v>10479</v>
      </c>
      <c r="F18" s="129"/>
      <c r="G18" s="62"/>
    </row>
    <row r="19" s="77" customFormat="true" ht="19.5" hidden="false" customHeight="true" outlineLevel="0" collapsed="false">
      <c r="A19" s="84" t="s">
        <v>141</v>
      </c>
      <c r="B19" s="117" t="n">
        <v>3360</v>
      </c>
      <c r="C19" s="88" t="n">
        <v>7423</v>
      </c>
      <c r="D19" s="118" t="n">
        <v>3506</v>
      </c>
      <c r="E19" s="119" t="n">
        <v>3917</v>
      </c>
      <c r="F19" s="129"/>
      <c r="G19" s="100"/>
      <c r="H19" s="100"/>
      <c r="I19" s="100"/>
      <c r="J19" s="100"/>
      <c r="K19" s="100"/>
    </row>
    <row r="20" s="77" customFormat="true" ht="19.5" hidden="false" customHeight="true" outlineLevel="0" collapsed="false">
      <c r="A20" s="84" t="s">
        <v>143</v>
      </c>
      <c r="B20" s="117" t="n">
        <v>1891</v>
      </c>
      <c r="C20" s="88" t="n">
        <v>4158</v>
      </c>
      <c r="D20" s="118" t="n">
        <v>1953</v>
      </c>
      <c r="E20" s="119" t="n">
        <v>2205</v>
      </c>
      <c r="F20" s="129"/>
      <c r="G20" s="100"/>
      <c r="H20" s="100"/>
      <c r="I20" s="100"/>
      <c r="J20" s="100"/>
      <c r="K20" s="100"/>
    </row>
    <row r="21" s="77" customFormat="true" ht="19.5" hidden="false" customHeight="true" outlineLevel="0" collapsed="false">
      <c r="A21" s="84" t="s">
        <v>164</v>
      </c>
      <c r="B21" s="117" t="n">
        <v>5516</v>
      </c>
      <c r="C21" s="88" t="n">
        <v>12042</v>
      </c>
      <c r="D21" s="118" t="n">
        <v>5660</v>
      </c>
      <c r="E21" s="119" t="n">
        <v>6382</v>
      </c>
      <c r="F21" s="129"/>
      <c r="G21" s="62"/>
    </row>
    <row r="22" s="77" customFormat="true" ht="19.5" hidden="false" customHeight="true" outlineLevel="0" collapsed="false">
      <c r="A22" s="92" t="s">
        <v>235</v>
      </c>
      <c r="B22" s="130" t="n">
        <v>95</v>
      </c>
      <c r="C22" s="113" t="n">
        <v>173</v>
      </c>
      <c r="D22" s="131" t="n">
        <v>84</v>
      </c>
      <c r="E22" s="132" t="n">
        <v>89</v>
      </c>
      <c r="F22" s="129"/>
      <c r="G22" s="62"/>
    </row>
    <row r="23" s="77" customFormat="true" ht="19.5" hidden="false" customHeight="true" outlineLevel="0" collapsed="false">
      <c r="A23" s="101" t="s">
        <v>236</v>
      </c>
      <c r="B23" s="97" t="n">
        <v>57159</v>
      </c>
      <c r="C23" s="98" t="n">
        <v>123330</v>
      </c>
      <c r="D23" s="97" t="n">
        <v>59075</v>
      </c>
      <c r="E23" s="99" t="n">
        <v>64255</v>
      </c>
      <c r="F23" s="133"/>
      <c r="G23" s="62"/>
    </row>
    <row r="24" s="77" customFormat="true" ht="19.5" hidden="false" customHeight="true" outlineLevel="0" collapsed="false">
      <c r="A24" s="103"/>
      <c r="B24" s="102"/>
      <c r="C24" s="104"/>
      <c r="D24" s="102"/>
      <c r="E24" s="102"/>
      <c r="F24" s="133"/>
      <c r="G24" s="62"/>
    </row>
    <row r="25" s="64" customFormat="true" ht="24.75" hidden="false" customHeight="true" outlineLevel="0" collapsed="false">
      <c r="A25" s="105"/>
      <c r="F25" s="134"/>
      <c r="G25" s="105"/>
    </row>
    <row r="26" s="64" customFormat="true" ht="24.75" hidden="false" customHeight="true" outlineLevel="0" collapsed="false">
      <c r="A26" s="105"/>
      <c r="F26" s="134"/>
      <c r="G26" s="105"/>
    </row>
    <row r="27" s="77" customFormat="true" ht="18.95" hidden="false" customHeight="true" outlineLevel="0" collapsed="false">
      <c r="A27" s="62"/>
      <c r="F27" s="129"/>
      <c r="G27" s="62"/>
    </row>
    <row r="28" s="77" customFormat="true" ht="18.95" hidden="false" customHeight="true" outlineLevel="0" collapsed="false">
      <c r="A28" s="62"/>
      <c r="F28" s="129"/>
      <c r="G28" s="62"/>
    </row>
    <row r="29" s="77" customFormat="true" ht="18.95" hidden="false" customHeight="true" outlineLevel="0" collapsed="false">
      <c r="A29" s="62"/>
      <c r="F29" s="129"/>
      <c r="G29" s="62"/>
    </row>
    <row r="30" s="77" customFormat="true" ht="18.95" hidden="false" customHeight="true" outlineLevel="0" collapsed="false">
      <c r="A30" s="62"/>
      <c r="F30" s="129"/>
      <c r="G30" s="62"/>
    </row>
    <row r="31" s="77" customFormat="true" ht="18.95" hidden="false" customHeight="true" outlineLevel="0" collapsed="false">
      <c r="A31" s="62"/>
      <c r="F31" s="129"/>
      <c r="G31" s="62"/>
    </row>
    <row r="32" s="77" customFormat="true" ht="18.95" hidden="false" customHeight="true" outlineLevel="0" collapsed="false">
      <c r="A32" s="62"/>
      <c r="F32" s="129"/>
      <c r="G32" s="62"/>
    </row>
    <row r="33" s="77" customFormat="true" ht="18.95" hidden="false" customHeight="true" outlineLevel="0" collapsed="false">
      <c r="A33" s="62"/>
      <c r="F33" s="129"/>
      <c r="G33" s="62"/>
    </row>
    <row r="34" s="77" customFormat="true" ht="18.95" hidden="false" customHeight="true" outlineLevel="0" collapsed="false">
      <c r="A34" s="62"/>
      <c r="F34" s="129"/>
      <c r="G34" s="62"/>
    </row>
    <row r="35" s="77" customFormat="true" ht="18.95" hidden="false" customHeight="true" outlineLevel="0" collapsed="false">
      <c r="A35" s="62"/>
      <c r="F35" s="129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02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8-02-08T07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