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６月末" sheetId="3" state="visible" r:id="rId4"/>
    <sheet name="９月末" sheetId="4" state="visible" r:id="rId5"/>
    <sheet name="１２月末" sheetId="5" state="visible" r:id="rId6"/>
  </sheets>
  <externalReferences>
    <externalReference r:id="rId7"/>
  </externalReferences>
  <definedNames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2" name="_A" vbProcedure="false">'[1]'!$AY$5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0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小 学 校 区 別 男 女 人 口 と 世 帯 数</t>
  </si>
  <si>
    <t xml:space="preserve">中 学 校 区 別 男 女 人 口 と 世 帯 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平成３０年３月１日修正</t>
  </si>
  <si>
    <t xml:space="preserve">小学校区名</t>
  </si>
  <si>
    <t xml:space="preserve">中学校区名</t>
  </si>
  <si>
    <t xml:space="preserve">新居浜</t>
  </si>
  <si>
    <t xml:space="preserve">北</t>
  </si>
  <si>
    <t xml:space="preserve">宮西</t>
  </si>
  <si>
    <t xml:space="preserve">南</t>
  </si>
  <si>
    <t xml:space="preserve">東</t>
  </si>
  <si>
    <t xml:space="preserve">金栄</t>
  </si>
  <si>
    <t xml:space="preserve">西</t>
  </si>
  <si>
    <t xml:space="preserve">高津</t>
  </si>
  <si>
    <t xml:space="preserve">川東</t>
  </si>
  <si>
    <t xml:space="preserve">浮島</t>
  </si>
  <si>
    <t xml:space="preserve">泉川</t>
  </si>
  <si>
    <t xml:space="preserve">惣開</t>
  </si>
  <si>
    <t xml:space="preserve">中萩</t>
  </si>
  <si>
    <t xml:space="preserve">若宮</t>
  </si>
  <si>
    <t xml:space="preserve">垣生</t>
  </si>
  <si>
    <t xml:space="preserve">神郷</t>
  </si>
  <si>
    <t xml:space="preserve">別子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S明朝E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S明朝E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HGS明朝E"/>
      <family val="1"/>
      <charset val="128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  <cellStyle name="標準_Sheet1" xfId="23"/>
    <cellStyle name="標準_校区別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3" width="10.62"/>
    <col collapsed="false" customWidth="true" hidden="false" outlineLevel="0" max="3" min="3" style="64" width="10.62"/>
    <col collapsed="false" customWidth="true" hidden="false" outlineLevel="0" max="5" min="4" style="63" width="10.62"/>
    <col collapsed="false" customWidth="false" hidden="false" outlineLevel="0" max="6" min="6" style="63" width="8.99"/>
    <col collapsed="false" customWidth="true" hidden="false" outlineLevel="0" max="7" min="7" style="62" width="15.49"/>
    <col collapsed="false" customWidth="true" hidden="false" outlineLevel="0" max="12" min="8" style="63" width="10.62"/>
    <col collapsed="false" customWidth="false" hidden="false" outlineLevel="0" max="257" min="13" style="63" width="8.99"/>
  </cols>
  <sheetData>
    <row r="1" s="64" customFormat="true" ht="21.75" hidden="false" customHeight="true" outlineLevel="0" collapsed="false">
      <c r="A1" s="65" t="s">
        <v>213</v>
      </c>
      <c r="B1" s="65"/>
      <c r="C1" s="65"/>
      <c r="D1" s="65"/>
      <c r="E1" s="65"/>
      <c r="F1" s="66"/>
      <c r="G1" s="67" t="s">
        <v>214</v>
      </c>
      <c r="H1" s="67"/>
      <c r="I1" s="67"/>
      <c r="J1" s="67"/>
      <c r="K1" s="67"/>
    </row>
    <row r="2" s="64" customFormat="true" ht="24.95" hidden="false" customHeight="true" outlineLevel="0" collapsed="false">
      <c r="A2" s="68"/>
      <c r="B2" s="69" t="s">
        <v>215</v>
      </c>
      <c r="C2" s="69"/>
      <c r="D2" s="69"/>
      <c r="E2" s="69"/>
      <c r="F2" s="66"/>
      <c r="G2" s="68"/>
      <c r="H2" s="69" t="s">
        <v>215</v>
      </c>
      <c r="I2" s="69"/>
      <c r="J2" s="69"/>
      <c r="K2" s="69"/>
    </row>
    <row r="3" s="64" customFormat="true" ht="15.75" hidden="false" customHeight="true" outlineLevel="0" collapsed="false">
      <c r="A3" s="68"/>
      <c r="B3" s="70"/>
      <c r="C3" s="70"/>
      <c r="D3" s="71" t="s">
        <v>216</v>
      </c>
      <c r="E3" s="71"/>
      <c r="F3" s="66"/>
      <c r="G3" s="68"/>
      <c r="H3" s="70"/>
      <c r="I3" s="70"/>
      <c r="J3" s="70"/>
      <c r="K3" s="70"/>
    </row>
    <row r="4" s="77" customFormat="true" ht="19.5" hidden="false" customHeight="true" outlineLevel="0" collapsed="false">
      <c r="A4" s="72" t="s">
        <v>217</v>
      </c>
      <c r="B4" s="73" t="s">
        <v>3</v>
      </c>
      <c r="C4" s="74" t="s">
        <v>4</v>
      </c>
      <c r="D4" s="73" t="s">
        <v>5</v>
      </c>
      <c r="E4" s="75" t="s">
        <v>6</v>
      </c>
      <c r="F4" s="76"/>
      <c r="G4" s="72" t="s">
        <v>218</v>
      </c>
      <c r="H4" s="73" t="s">
        <v>3</v>
      </c>
      <c r="I4" s="74" t="s">
        <v>4</v>
      </c>
      <c r="J4" s="73" t="s">
        <v>5</v>
      </c>
      <c r="K4" s="75" t="s">
        <v>6</v>
      </c>
    </row>
    <row r="5" s="77" customFormat="true" ht="19.5" hidden="false" customHeight="true" outlineLevel="0" collapsed="false">
      <c r="A5" s="78" t="s">
        <v>219</v>
      </c>
      <c r="B5" s="79" t="n">
        <v>2261</v>
      </c>
      <c r="C5" s="80" t="n">
        <v>4531</v>
      </c>
      <c r="D5" s="81" t="n">
        <v>2119</v>
      </c>
      <c r="E5" s="82" t="n">
        <v>2412</v>
      </c>
      <c r="F5" s="83"/>
      <c r="G5" s="78" t="s">
        <v>220</v>
      </c>
      <c r="H5" s="84" t="n">
        <v>4981</v>
      </c>
      <c r="I5" s="80" t="n">
        <v>10048</v>
      </c>
      <c r="J5" s="84" t="n">
        <v>4756</v>
      </c>
      <c r="K5" s="84" t="n">
        <v>5292</v>
      </c>
    </row>
    <row r="6" s="77" customFormat="true" ht="19.5" hidden="false" customHeight="true" outlineLevel="0" collapsed="false">
      <c r="A6" s="85" t="s">
        <v>221</v>
      </c>
      <c r="B6" s="86" t="n">
        <v>2532</v>
      </c>
      <c r="C6" s="87" t="n">
        <v>4997</v>
      </c>
      <c r="D6" s="88" t="n">
        <v>2391</v>
      </c>
      <c r="E6" s="89" t="n">
        <v>2606</v>
      </c>
      <c r="F6" s="83"/>
      <c r="G6" s="85" t="s">
        <v>222</v>
      </c>
      <c r="H6" s="90" t="n">
        <v>7464</v>
      </c>
      <c r="I6" s="87" t="n">
        <v>16090</v>
      </c>
      <c r="J6" s="90" t="n">
        <v>7790</v>
      </c>
      <c r="K6" s="90" t="n">
        <v>8300</v>
      </c>
    </row>
    <row r="7" s="77" customFormat="true" ht="19.5" hidden="false" customHeight="true" outlineLevel="0" collapsed="false">
      <c r="A7" s="85" t="s">
        <v>64</v>
      </c>
      <c r="B7" s="86" t="n">
        <v>5428</v>
      </c>
      <c r="C7" s="87" t="n">
        <v>11759</v>
      </c>
      <c r="D7" s="88" t="n">
        <v>5691</v>
      </c>
      <c r="E7" s="89" t="n">
        <v>6068</v>
      </c>
      <c r="F7" s="83"/>
      <c r="G7" s="85" t="s">
        <v>223</v>
      </c>
      <c r="H7" s="90" t="n">
        <v>6331</v>
      </c>
      <c r="I7" s="87" t="n">
        <v>13339</v>
      </c>
      <c r="J7" s="90" t="n">
        <v>6362</v>
      </c>
      <c r="K7" s="90" t="n">
        <v>6977</v>
      </c>
    </row>
    <row r="8" s="77" customFormat="true" ht="19.5" hidden="false" customHeight="true" outlineLevel="0" collapsed="false">
      <c r="A8" s="85" t="s">
        <v>224</v>
      </c>
      <c r="B8" s="86" t="n">
        <v>2636</v>
      </c>
      <c r="C8" s="87" t="n">
        <v>5687</v>
      </c>
      <c r="D8" s="88" t="n">
        <v>2759</v>
      </c>
      <c r="E8" s="89" t="n">
        <v>2928</v>
      </c>
      <c r="F8" s="83"/>
      <c r="G8" s="85" t="s">
        <v>225</v>
      </c>
      <c r="H8" s="90" t="n">
        <v>3466</v>
      </c>
      <c r="I8" s="87" t="n">
        <v>6924</v>
      </c>
      <c r="J8" s="90" t="n">
        <v>3496</v>
      </c>
      <c r="K8" s="90" t="n">
        <v>3428</v>
      </c>
    </row>
    <row r="9" s="77" customFormat="true" ht="19.5" hidden="false" customHeight="true" outlineLevel="0" collapsed="false">
      <c r="A9" s="85" t="s">
        <v>226</v>
      </c>
      <c r="B9" s="86" t="n">
        <v>5623</v>
      </c>
      <c r="C9" s="87" t="n">
        <v>11886</v>
      </c>
      <c r="D9" s="88" t="n">
        <v>5662</v>
      </c>
      <c r="E9" s="89" t="n">
        <v>6224</v>
      </c>
      <c r="F9" s="83"/>
      <c r="G9" s="85" t="s">
        <v>227</v>
      </c>
      <c r="H9" s="90" t="n">
        <v>9392</v>
      </c>
      <c r="I9" s="87" t="n">
        <v>20974</v>
      </c>
      <c r="J9" s="90" t="n">
        <v>10105</v>
      </c>
      <c r="K9" s="90" t="n">
        <v>10869</v>
      </c>
    </row>
    <row r="10" s="77" customFormat="true" ht="19.5" hidden="false" customHeight="true" outlineLevel="0" collapsed="false">
      <c r="A10" s="85" t="s">
        <v>228</v>
      </c>
      <c r="B10" s="91" t="n">
        <v>1684</v>
      </c>
      <c r="C10" s="87" t="n">
        <v>3733</v>
      </c>
      <c r="D10" s="92" t="n">
        <v>1781</v>
      </c>
      <c r="E10" s="93" t="n">
        <v>1952</v>
      </c>
      <c r="F10" s="83"/>
      <c r="G10" s="85" t="s">
        <v>229</v>
      </c>
      <c r="H10" s="90" t="n">
        <v>5688</v>
      </c>
      <c r="I10" s="87" t="n">
        <v>11814</v>
      </c>
      <c r="J10" s="90" t="n">
        <v>5689</v>
      </c>
      <c r="K10" s="90" t="n">
        <v>6125</v>
      </c>
    </row>
    <row r="11" s="77" customFormat="true" ht="19.5" hidden="false" customHeight="true" outlineLevel="0" collapsed="false">
      <c r="A11" s="85" t="s">
        <v>230</v>
      </c>
      <c r="B11" s="91" t="n">
        <v>2021</v>
      </c>
      <c r="C11" s="87" t="n">
        <v>4230</v>
      </c>
      <c r="D11" s="92" t="n">
        <v>2171</v>
      </c>
      <c r="E11" s="93" t="n">
        <v>2059</v>
      </c>
      <c r="F11" s="83"/>
      <c r="G11" s="85" t="s">
        <v>231</v>
      </c>
      <c r="H11" s="90" t="n">
        <v>8982</v>
      </c>
      <c r="I11" s="87" t="n">
        <v>19905</v>
      </c>
      <c r="J11" s="90" t="n">
        <v>9463</v>
      </c>
      <c r="K11" s="90" t="n">
        <v>10442</v>
      </c>
    </row>
    <row r="12" s="77" customFormat="true" ht="19.5" hidden="false" customHeight="true" outlineLevel="0" collapsed="false">
      <c r="A12" s="85" t="s">
        <v>232</v>
      </c>
      <c r="B12" s="94" t="n">
        <v>1033</v>
      </c>
      <c r="C12" s="87" t="n">
        <v>1858</v>
      </c>
      <c r="D12" s="95" t="n">
        <v>911</v>
      </c>
      <c r="E12" s="96" t="n">
        <v>947</v>
      </c>
      <c r="F12" s="83"/>
      <c r="G12" s="85" t="s">
        <v>141</v>
      </c>
      <c r="H12" s="90" t="n">
        <v>3344</v>
      </c>
      <c r="I12" s="87" t="n">
        <v>7364</v>
      </c>
      <c r="J12" s="90" t="n">
        <v>3480</v>
      </c>
      <c r="K12" s="90" t="n">
        <v>3884</v>
      </c>
    </row>
    <row r="13" s="77" customFormat="true" ht="19.5" hidden="false" customHeight="true" outlineLevel="0" collapsed="false">
      <c r="A13" s="85" t="s">
        <v>233</v>
      </c>
      <c r="B13" s="94" t="n">
        <v>1907</v>
      </c>
      <c r="C13" s="87" t="n">
        <v>4422</v>
      </c>
      <c r="D13" s="95" t="n">
        <v>2124</v>
      </c>
      <c r="E13" s="96" t="n">
        <v>2298</v>
      </c>
      <c r="F13" s="83"/>
      <c r="G13" s="85" t="s">
        <v>143</v>
      </c>
      <c r="H13" s="90" t="n">
        <v>1884</v>
      </c>
      <c r="I13" s="87" t="n">
        <v>4127</v>
      </c>
      <c r="J13" s="90" t="n">
        <v>1932</v>
      </c>
      <c r="K13" s="90" t="n">
        <v>2195</v>
      </c>
    </row>
    <row r="14" s="77" customFormat="true" ht="19.5" hidden="false" customHeight="true" outlineLevel="0" collapsed="false">
      <c r="A14" s="85" t="s">
        <v>234</v>
      </c>
      <c r="B14" s="88" t="n">
        <v>4452</v>
      </c>
      <c r="C14" s="87" t="n">
        <v>10078</v>
      </c>
      <c r="D14" s="88" t="n">
        <v>4843</v>
      </c>
      <c r="E14" s="89" t="n">
        <v>5235</v>
      </c>
      <c r="F14" s="83"/>
      <c r="G14" s="85" t="s">
        <v>164</v>
      </c>
      <c r="H14" s="90" t="n">
        <v>5520</v>
      </c>
      <c r="I14" s="87" t="n">
        <v>11994</v>
      </c>
      <c r="J14" s="90" t="n">
        <v>5643</v>
      </c>
      <c r="K14" s="90" t="n">
        <v>6351</v>
      </c>
    </row>
    <row r="15" s="77" customFormat="true" ht="19.5" hidden="false" customHeight="true" outlineLevel="0" collapsed="false">
      <c r="A15" s="85" t="s">
        <v>120</v>
      </c>
      <c r="B15" s="97" t="n">
        <v>1907</v>
      </c>
      <c r="C15" s="98" t="n">
        <v>3952</v>
      </c>
      <c r="D15" s="99" t="n">
        <v>1940</v>
      </c>
      <c r="E15" s="100" t="n">
        <v>2012</v>
      </c>
      <c r="F15" s="83"/>
      <c r="G15" s="101" t="s">
        <v>235</v>
      </c>
      <c r="H15" s="102" t="n">
        <v>95</v>
      </c>
      <c r="I15" s="103" t="n">
        <v>172</v>
      </c>
      <c r="J15" s="102" t="n">
        <v>85</v>
      </c>
      <c r="K15" s="102" t="n">
        <v>87</v>
      </c>
    </row>
    <row r="16" s="77" customFormat="true" ht="19.5" hidden="false" customHeight="true" outlineLevel="0" collapsed="false">
      <c r="A16" s="85" t="s">
        <v>136</v>
      </c>
      <c r="B16" s="97" t="n">
        <v>150</v>
      </c>
      <c r="C16" s="98" t="n">
        <v>242</v>
      </c>
      <c r="D16" s="99" t="n">
        <v>117</v>
      </c>
      <c r="E16" s="100" t="n">
        <v>125</v>
      </c>
      <c r="F16" s="83"/>
      <c r="G16" s="104" t="s">
        <v>236</v>
      </c>
      <c r="H16" s="105" t="n">
        <v>57147</v>
      </c>
      <c r="I16" s="106" t="n">
        <v>122751</v>
      </c>
      <c r="J16" s="105" t="n">
        <v>58801</v>
      </c>
      <c r="K16" s="107" t="n">
        <v>63950</v>
      </c>
      <c r="L16" s="108"/>
    </row>
    <row r="17" s="77" customFormat="true" ht="19.5" hidden="false" customHeight="true" outlineLevel="0" collapsed="false">
      <c r="A17" s="85" t="s">
        <v>229</v>
      </c>
      <c r="B17" s="86" t="n">
        <v>5688</v>
      </c>
      <c r="C17" s="87" t="n">
        <v>11814</v>
      </c>
      <c r="D17" s="88" t="n">
        <v>5689</v>
      </c>
      <c r="E17" s="89" t="n">
        <v>6125</v>
      </c>
      <c r="F17" s="83"/>
      <c r="G17" s="62"/>
    </row>
    <row r="18" s="77" customFormat="true" ht="19.5" hidden="false" customHeight="true" outlineLevel="0" collapsed="false">
      <c r="A18" s="85" t="s">
        <v>231</v>
      </c>
      <c r="B18" s="86" t="n">
        <v>8982</v>
      </c>
      <c r="C18" s="87" t="n">
        <v>19905</v>
      </c>
      <c r="D18" s="88" t="n">
        <v>9463</v>
      </c>
      <c r="E18" s="89" t="n">
        <v>10442</v>
      </c>
      <c r="F18" s="109"/>
      <c r="G18" s="62"/>
    </row>
    <row r="19" s="77" customFormat="true" ht="19.5" hidden="false" customHeight="true" outlineLevel="0" collapsed="false">
      <c r="A19" s="85" t="s">
        <v>141</v>
      </c>
      <c r="B19" s="86" t="n">
        <v>3344</v>
      </c>
      <c r="C19" s="87" t="n">
        <v>7364</v>
      </c>
      <c r="D19" s="88" t="n">
        <v>3480</v>
      </c>
      <c r="E19" s="89" t="n">
        <v>3884</v>
      </c>
      <c r="F19" s="109"/>
      <c r="G19" s="110"/>
      <c r="H19" s="110"/>
      <c r="I19" s="110"/>
      <c r="J19" s="110"/>
      <c r="K19" s="110"/>
      <c r="L19" s="111"/>
    </row>
    <row r="20" s="77" customFormat="true" ht="19.5" hidden="false" customHeight="true" outlineLevel="0" collapsed="false">
      <c r="A20" s="85" t="s">
        <v>143</v>
      </c>
      <c r="B20" s="86" t="n">
        <v>1884</v>
      </c>
      <c r="C20" s="87" t="n">
        <v>4127</v>
      </c>
      <c r="D20" s="88" t="n">
        <v>1932</v>
      </c>
      <c r="E20" s="89" t="n">
        <v>2195</v>
      </c>
      <c r="F20" s="109"/>
      <c r="G20" s="110"/>
      <c r="H20" s="110"/>
      <c r="I20" s="110"/>
      <c r="J20" s="110"/>
      <c r="K20" s="110"/>
      <c r="L20" s="111"/>
    </row>
    <row r="21" s="77" customFormat="true" ht="19.5" hidden="false" customHeight="true" outlineLevel="0" collapsed="false">
      <c r="A21" s="85" t="s">
        <v>164</v>
      </c>
      <c r="B21" s="86" t="n">
        <v>5520</v>
      </c>
      <c r="C21" s="87" t="n">
        <v>11994</v>
      </c>
      <c r="D21" s="88" t="n">
        <v>5643</v>
      </c>
      <c r="E21" s="89" t="n">
        <v>6351</v>
      </c>
      <c r="F21" s="109"/>
      <c r="G21" s="62"/>
    </row>
    <row r="22" s="77" customFormat="true" ht="19.5" hidden="false" customHeight="true" outlineLevel="0" collapsed="false">
      <c r="A22" s="101" t="s">
        <v>235</v>
      </c>
      <c r="B22" s="112" t="n">
        <v>95</v>
      </c>
      <c r="C22" s="103" t="n">
        <v>172</v>
      </c>
      <c r="D22" s="113" t="n">
        <v>85</v>
      </c>
      <c r="E22" s="114" t="n">
        <v>87</v>
      </c>
      <c r="F22" s="109"/>
      <c r="G22" s="62"/>
    </row>
    <row r="23" s="77" customFormat="true" ht="19.5" hidden="false" customHeight="true" outlineLevel="0" collapsed="false">
      <c r="A23" s="115" t="s">
        <v>236</v>
      </c>
      <c r="B23" s="105" t="n">
        <v>57147</v>
      </c>
      <c r="C23" s="106" t="n">
        <v>122751</v>
      </c>
      <c r="D23" s="105" t="n">
        <v>58801</v>
      </c>
      <c r="E23" s="107" t="n">
        <v>63950</v>
      </c>
      <c r="F23" s="116"/>
      <c r="G23" s="62"/>
    </row>
    <row r="24" s="77" customFormat="true" ht="19.5" hidden="false" customHeight="true" outlineLevel="0" collapsed="false">
      <c r="A24" s="117"/>
      <c r="B24" s="118"/>
      <c r="C24" s="119"/>
      <c r="D24" s="118"/>
      <c r="E24" s="118"/>
      <c r="F24" s="116"/>
      <c r="G24" s="62"/>
    </row>
    <row r="25" s="64" customFormat="true" ht="24.75" hidden="false" customHeight="true" outlineLevel="0" collapsed="false">
      <c r="A25" s="120"/>
      <c r="F25" s="121"/>
      <c r="G25" s="120"/>
    </row>
    <row r="26" s="64" customFormat="true" ht="24.75" hidden="false" customHeight="true" outlineLevel="0" collapsed="false">
      <c r="A26" s="120"/>
      <c r="F26" s="121"/>
      <c r="G26" s="120"/>
    </row>
    <row r="27" s="77" customFormat="true" ht="18.95" hidden="false" customHeight="true" outlineLevel="0" collapsed="false">
      <c r="A27" s="62"/>
      <c r="F27" s="109"/>
      <c r="G27" s="62"/>
    </row>
    <row r="28" s="77" customFormat="true" ht="18.95" hidden="false" customHeight="true" outlineLevel="0" collapsed="false">
      <c r="A28" s="62"/>
      <c r="F28" s="109"/>
      <c r="G28" s="62"/>
    </row>
    <row r="29" s="77" customFormat="true" ht="18.95" hidden="false" customHeight="true" outlineLevel="0" collapsed="false">
      <c r="A29" s="62"/>
      <c r="F29" s="109"/>
      <c r="G29" s="62"/>
    </row>
    <row r="30" s="77" customFormat="true" ht="18.95" hidden="false" customHeight="true" outlineLevel="0" collapsed="false">
      <c r="A30" s="62"/>
      <c r="F30" s="109"/>
      <c r="G30" s="62"/>
    </row>
    <row r="31" s="77" customFormat="true" ht="18.95" hidden="false" customHeight="true" outlineLevel="0" collapsed="false">
      <c r="A31" s="62"/>
      <c r="F31" s="109"/>
      <c r="G31" s="62"/>
    </row>
    <row r="32" s="77" customFormat="true" ht="18.95" hidden="false" customHeight="true" outlineLevel="0" collapsed="false">
      <c r="A32" s="62"/>
      <c r="F32" s="109"/>
      <c r="G32" s="62"/>
    </row>
    <row r="33" s="77" customFormat="true" ht="18.95" hidden="false" customHeight="true" outlineLevel="0" collapsed="false">
      <c r="A33" s="62"/>
      <c r="F33" s="109"/>
      <c r="G33" s="62"/>
    </row>
    <row r="34" s="77" customFormat="true" ht="18.95" hidden="false" customHeight="true" outlineLevel="0" collapsed="false">
      <c r="A34" s="62"/>
      <c r="F34" s="109"/>
      <c r="G34" s="62"/>
    </row>
    <row r="35" s="77" customFormat="true" ht="18.95" hidden="false" customHeight="true" outlineLevel="0" collapsed="false">
      <c r="A35" s="62"/>
      <c r="F35" s="109"/>
      <c r="G35" s="62"/>
    </row>
    <row r="36" s="77" customFormat="true" ht="18.95" hidden="false" customHeight="true" outlineLevel="0" collapsed="false">
      <c r="A36" s="62"/>
      <c r="F36" s="83"/>
      <c r="G36" s="62"/>
    </row>
    <row r="37" s="77" customFormat="true" ht="18.95" hidden="false" customHeight="true" outlineLevel="0" collapsed="false">
      <c r="A37" s="62"/>
      <c r="F37" s="83"/>
      <c r="G37" s="62"/>
    </row>
    <row r="38" s="77" customFormat="true" ht="18.95" hidden="false" customHeight="true" outlineLevel="0" collapsed="false">
      <c r="A38" s="62"/>
      <c r="F38" s="83"/>
      <c r="G38" s="62"/>
    </row>
    <row r="39" s="77" customFormat="true" ht="18.95" hidden="false" customHeight="true" outlineLevel="0" collapsed="false">
      <c r="A39" s="62"/>
      <c r="F39" s="118"/>
      <c r="G39" s="62"/>
    </row>
  </sheetData>
  <mergeCells count="7">
    <mergeCell ref="A1:E1"/>
    <mergeCell ref="G1:K1"/>
    <mergeCell ref="B2:E2"/>
    <mergeCell ref="H2:K2"/>
    <mergeCell ref="D3:E3"/>
    <mergeCell ref="G19:K19"/>
    <mergeCell ref="G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3" width="10.62"/>
    <col collapsed="false" customWidth="true" hidden="false" outlineLevel="0" max="3" min="3" style="64" width="10.62"/>
    <col collapsed="false" customWidth="true" hidden="false" outlineLevel="0" max="5" min="4" style="63" width="10.62"/>
    <col collapsed="false" customWidth="false" hidden="false" outlineLevel="0" max="6" min="6" style="63" width="8.99"/>
    <col collapsed="false" customWidth="true" hidden="false" outlineLevel="0" max="7" min="7" style="62" width="15.49"/>
    <col collapsed="false" customWidth="true" hidden="false" outlineLevel="0" max="12" min="8" style="63" width="10.62"/>
    <col collapsed="false" customWidth="false" hidden="false" outlineLevel="0" max="257" min="13" style="63" width="8.99"/>
  </cols>
  <sheetData>
    <row r="1" s="64" customFormat="true" ht="21.75" hidden="false" customHeight="true" outlineLevel="0" collapsed="false">
      <c r="A1" s="65" t="s">
        <v>213</v>
      </c>
      <c r="B1" s="65"/>
      <c r="C1" s="65"/>
      <c r="D1" s="65"/>
      <c r="E1" s="65"/>
      <c r="F1" s="66"/>
      <c r="G1" s="67" t="s">
        <v>214</v>
      </c>
      <c r="H1" s="67"/>
      <c r="I1" s="67"/>
      <c r="J1" s="67"/>
      <c r="K1" s="67"/>
    </row>
    <row r="2" s="64" customFormat="true" ht="24.95" hidden="false" customHeight="true" outlineLevel="0" collapsed="false">
      <c r="A2" s="68"/>
      <c r="B2" s="69" t="s">
        <v>237</v>
      </c>
      <c r="C2" s="69"/>
      <c r="D2" s="69"/>
      <c r="E2" s="69"/>
      <c r="F2" s="66"/>
      <c r="G2" s="68"/>
      <c r="H2" s="69" t="s">
        <v>237</v>
      </c>
      <c r="I2" s="69"/>
      <c r="J2" s="69"/>
      <c r="K2" s="69"/>
    </row>
    <row r="3" s="64" customFormat="true" ht="15" hidden="false" customHeight="true" outlineLevel="0" collapsed="false">
      <c r="A3" s="68"/>
      <c r="B3" s="70"/>
      <c r="C3" s="70"/>
      <c r="D3" s="71" t="s">
        <v>216</v>
      </c>
      <c r="E3" s="71"/>
      <c r="F3" s="66"/>
      <c r="G3" s="68"/>
      <c r="H3" s="70"/>
      <c r="I3" s="70"/>
      <c r="J3" s="70"/>
      <c r="K3" s="70"/>
    </row>
    <row r="4" s="77" customFormat="true" ht="19.5" hidden="false" customHeight="true" outlineLevel="0" collapsed="false">
      <c r="A4" s="72" t="s">
        <v>217</v>
      </c>
      <c r="B4" s="73" t="s">
        <v>3</v>
      </c>
      <c r="C4" s="74" t="s">
        <v>4</v>
      </c>
      <c r="D4" s="73" t="s">
        <v>5</v>
      </c>
      <c r="E4" s="75" t="s">
        <v>6</v>
      </c>
      <c r="F4" s="76"/>
      <c r="G4" s="72" t="s">
        <v>218</v>
      </c>
      <c r="H4" s="73" t="s">
        <v>3</v>
      </c>
      <c r="I4" s="74" t="s">
        <v>4</v>
      </c>
      <c r="J4" s="73" t="s">
        <v>5</v>
      </c>
      <c r="K4" s="75" t="s">
        <v>6</v>
      </c>
    </row>
    <row r="5" s="77" customFormat="true" ht="19.5" hidden="false" customHeight="true" outlineLevel="0" collapsed="false">
      <c r="A5" s="78" t="s">
        <v>219</v>
      </c>
      <c r="B5" s="79" t="n">
        <v>2245</v>
      </c>
      <c r="C5" s="80" t="n">
        <v>4496</v>
      </c>
      <c r="D5" s="81" t="n">
        <v>2105</v>
      </c>
      <c r="E5" s="82" t="n">
        <v>2391</v>
      </c>
      <c r="F5" s="83"/>
      <c r="G5" s="78" t="s">
        <v>220</v>
      </c>
      <c r="H5" s="84" t="n">
        <v>4972</v>
      </c>
      <c r="I5" s="80" t="n">
        <v>10000</v>
      </c>
      <c r="J5" s="84" t="n">
        <v>4733</v>
      </c>
      <c r="K5" s="84" t="n">
        <v>5267</v>
      </c>
    </row>
    <row r="6" s="77" customFormat="true" ht="19.5" hidden="false" customHeight="true" outlineLevel="0" collapsed="false">
      <c r="A6" s="85" t="s">
        <v>221</v>
      </c>
      <c r="B6" s="86" t="n">
        <v>2540</v>
      </c>
      <c r="C6" s="87" t="n">
        <v>4988</v>
      </c>
      <c r="D6" s="88" t="n">
        <v>2386</v>
      </c>
      <c r="E6" s="89" t="n">
        <v>2602</v>
      </c>
      <c r="F6" s="83"/>
      <c r="G6" s="85" t="s">
        <v>222</v>
      </c>
      <c r="H6" s="90" t="n">
        <v>7518</v>
      </c>
      <c r="I6" s="87" t="n">
        <v>16149</v>
      </c>
      <c r="J6" s="90" t="n">
        <v>7842</v>
      </c>
      <c r="K6" s="90" t="n">
        <v>8307</v>
      </c>
    </row>
    <row r="7" s="77" customFormat="true" ht="19.5" hidden="false" customHeight="true" outlineLevel="0" collapsed="false">
      <c r="A7" s="85" t="s">
        <v>64</v>
      </c>
      <c r="B7" s="86" t="n">
        <v>5446</v>
      </c>
      <c r="C7" s="87" t="n">
        <v>11754</v>
      </c>
      <c r="D7" s="88" t="n">
        <v>5708</v>
      </c>
      <c r="E7" s="89" t="n">
        <v>6046</v>
      </c>
      <c r="F7" s="83"/>
      <c r="G7" s="85" t="s">
        <v>223</v>
      </c>
      <c r="H7" s="90" t="n">
        <v>6345</v>
      </c>
      <c r="I7" s="87" t="n">
        <v>13359</v>
      </c>
      <c r="J7" s="90" t="n">
        <v>6366</v>
      </c>
      <c r="K7" s="90" t="n">
        <v>6993</v>
      </c>
    </row>
    <row r="8" s="77" customFormat="true" ht="19.5" hidden="false" customHeight="true" outlineLevel="0" collapsed="false">
      <c r="A8" s="85" t="s">
        <v>224</v>
      </c>
      <c r="B8" s="86" t="n">
        <v>2660</v>
      </c>
      <c r="C8" s="87" t="n">
        <v>5728</v>
      </c>
      <c r="D8" s="88" t="n">
        <v>2780</v>
      </c>
      <c r="E8" s="89" t="n">
        <v>2948</v>
      </c>
      <c r="F8" s="83"/>
      <c r="G8" s="85" t="s">
        <v>225</v>
      </c>
      <c r="H8" s="90" t="n">
        <v>3478</v>
      </c>
      <c r="I8" s="87" t="n">
        <v>6925</v>
      </c>
      <c r="J8" s="90" t="n">
        <v>3504</v>
      </c>
      <c r="K8" s="90" t="n">
        <v>3421</v>
      </c>
    </row>
    <row r="9" s="77" customFormat="true" ht="19.5" hidden="false" customHeight="true" outlineLevel="0" collapsed="false">
      <c r="A9" s="85" t="s">
        <v>226</v>
      </c>
      <c r="B9" s="86" t="n">
        <v>5642</v>
      </c>
      <c r="C9" s="87" t="n">
        <v>11914</v>
      </c>
      <c r="D9" s="88" t="n">
        <v>5673</v>
      </c>
      <c r="E9" s="89" t="n">
        <v>6241</v>
      </c>
      <c r="F9" s="83"/>
      <c r="G9" s="85" t="s">
        <v>227</v>
      </c>
      <c r="H9" s="90" t="n">
        <v>9378</v>
      </c>
      <c r="I9" s="87" t="n">
        <v>20926</v>
      </c>
      <c r="J9" s="90" t="n">
        <v>10093</v>
      </c>
      <c r="K9" s="90" t="n">
        <v>10833</v>
      </c>
    </row>
    <row r="10" s="77" customFormat="true" ht="19.5" hidden="false" customHeight="true" outlineLevel="0" collapsed="false">
      <c r="A10" s="85" t="s">
        <v>228</v>
      </c>
      <c r="B10" s="91" t="n">
        <v>1681</v>
      </c>
      <c r="C10" s="87" t="n">
        <v>3731</v>
      </c>
      <c r="D10" s="92" t="n">
        <v>1775</v>
      </c>
      <c r="E10" s="93" t="n">
        <v>1956</v>
      </c>
      <c r="F10" s="83"/>
      <c r="G10" s="85" t="s">
        <v>229</v>
      </c>
      <c r="H10" s="90" t="n">
        <v>5723</v>
      </c>
      <c r="I10" s="87" t="n">
        <v>11841</v>
      </c>
      <c r="J10" s="90" t="n">
        <v>5705</v>
      </c>
      <c r="K10" s="90" t="n">
        <v>6136</v>
      </c>
    </row>
    <row r="11" s="77" customFormat="true" ht="19.5" hidden="false" customHeight="true" outlineLevel="0" collapsed="false">
      <c r="A11" s="85" t="s">
        <v>230</v>
      </c>
      <c r="B11" s="91" t="n">
        <v>2037</v>
      </c>
      <c r="C11" s="87" t="n">
        <v>4235</v>
      </c>
      <c r="D11" s="92" t="n">
        <v>2184</v>
      </c>
      <c r="E11" s="93" t="n">
        <v>2051</v>
      </c>
      <c r="F11" s="83"/>
      <c r="G11" s="85" t="s">
        <v>231</v>
      </c>
      <c r="H11" s="90" t="n">
        <v>9001</v>
      </c>
      <c r="I11" s="87" t="n">
        <v>19895</v>
      </c>
      <c r="J11" s="90" t="n">
        <v>9452</v>
      </c>
      <c r="K11" s="90" t="n">
        <v>10443</v>
      </c>
    </row>
    <row r="12" s="77" customFormat="true" ht="19.5" hidden="false" customHeight="true" outlineLevel="0" collapsed="false">
      <c r="A12" s="85" t="s">
        <v>232</v>
      </c>
      <c r="B12" s="94" t="n">
        <v>1040</v>
      </c>
      <c r="C12" s="87" t="n">
        <v>1873</v>
      </c>
      <c r="D12" s="95" t="n">
        <v>916</v>
      </c>
      <c r="E12" s="96" t="n">
        <v>957</v>
      </c>
      <c r="F12" s="83"/>
      <c r="G12" s="85" t="s">
        <v>141</v>
      </c>
      <c r="H12" s="90" t="n">
        <v>3339</v>
      </c>
      <c r="I12" s="87" t="n">
        <v>7355</v>
      </c>
      <c r="J12" s="90" t="n">
        <v>3485</v>
      </c>
      <c r="K12" s="90" t="n">
        <v>3870</v>
      </c>
    </row>
    <row r="13" s="77" customFormat="true" ht="19.5" hidden="false" customHeight="true" outlineLevel="0" collapsed="false">
      <c r="A13" s="85" t="s">
        <v>233</v>
      </c>
      <c r="B13" s="94" t="n">
        <v>1907</v>
      </c>
      <c r="C13" s="87" t="n">
        <v>4418</v>
      </c>
      <c r="D13" s="95" t="n">
        <v>2123</v>
      </c>
      <c r="E13" s="96" t="n">
        <v>2295</v>
      </c>
      <c r="F13" s="83"/>
      <c r="G13" s="85" t="s">
        <v>143</v>
      </c>
      <c r="H13" s="90" t="n">
        <v>1885</v>
      </c>
      <c r="I13" s="87" t="n">
        <v>4118</v>
      </c>
      <c r="J13" s="90" t="n">
        <v>1923</v>
      </c>
      <c r="K13" s="90" t="n">
        <v>2195</v>
      </c>
    </row>
    <row r="14" s="77" customFormat="true" ht="19.5" hidden="false" customHeight="true" outlineLevel="0" collapsed="false">
      <c r="A14" s="85" t="s">
        <v>234</v>
      </c>
      <c r="B14" s="88" t="n">
        <v>4457</v>
      </c>
      <c r="C14" s="87" t="n">
        <v>10085</v>
      </c>
      <c r="D14" s="88" t="n">
        <v>4845</v>
      </c>
      <c r="E14" s="89" t="n">
        <v>5240</v>
      </c>
      <c r="F14" s="83"/>
      <c r="G14" s="85" t="s">
        <v>164</v>
      </c>
      <c r="H14" s="90" t="n">
        <v>5482</v>
      </c>
      <c r="I14" s="87" t="n">
        <v>11938</v>
      </c>
      <c r="J14" s="90" t="n">
        <v>5613</v>
      </c>
      <c r="K14" s="90" t="n">
        <v>6325</v>
      </c>
    </row>
    <row r="15" s="77" customFormat="true" ht="19.5" hidden="false" customHeight="true" outlineLevel="0" collapsed="false">
      <c r="A15" s="85" t="s">
        <v>120</v>
      </c>
      <c r="B15" s="97" t="n">
        <v>1888</v>
      </c>
      <c r="C15" s="98" t="n">
        <v>3903</v>
      </c>
      <c r="D15" s="99" t="n">
        <v>1927</v>
      </c>
      <c r="E15" s="100" t="n">
        <v>1976</v>
      </c>
      <c r="F15" s="83"/>
      <c r="G15" s="101" t="s">
        <v>235</v>
      </c>
      <c r="H15" s="102" t="n">
        <v>96</v>
      </c>
      <c r="I15" s="103" t="n">
        <v>173</v>
      </c>
      <c r="J15" s="102" t="n">
        <v>86</v>
      </c>
      <c r="K15" s="102" t="n">
        <v>87</v>
      </c>
    </row>
    <row r="16" s="77" customFormat="true" ht="19.5" hidden="false" customHeight="true" outlineLevel="0" collapsed="false">
      <c r="A16" s="85" t="s">
        <v>136</v>
      </c>
      <c r="B16" s="97" t="n">
        <v>148</v>
      </c>
      <c r="C16" s="98" t="n">
        <v>234</v>
      </c>
      <c r="D16" s="99" t="n">
        <v>116</v>
      </c>
      <c r="E16" s="100" t="n">
        <v>118</v>
      </c>
      <c r="F16" s="83"/>
      <c r="G16" s="104" t="s">
        <v>236</v>
      </c>
      <c r="H16" s="105" t="n">
        <v>57217</v>
      </c>
      <c r="I16" s="106" t="n">
        <v>122679</v>
      </c>
      <c r="J16" s="105" t="n">
        <v>58802</v>
      </c>
      <c r="K16" s="107" t="n">
        <v>63877</v>
      </c>
      <c r="L16" s="108"/>
    </row>
    <row r="17" s="77" customFormat="true" ht="19.5" hidden="false" customHeight="true" outlineLevel="0" collapsed="false">
      <c r="A17" s="85" t="s">
        <v>229</v>
      </c>
      <c r="B17" s="86" t="n">
        <v>5723</v>
      </c>
      <c r="C17" s="87" t="n">
        <v>11841</v>
      </c>
      <c r="D17" s="88" t="n">
        <v>5705</v>
      </c>
      <c r="E17" s="89" t="n">
        <v>6136</v>
      </c>
      <c r="F17" s="83"/>
      <c r="G17" s="62"/>
    </row>
    <row r="18" s="77" customFormat="true" ht="19.5" hidden="false" customHeight="true" outlineLevel="0" collapsed="false">
      <c r="A18" s="85" t="s">
        <v>231</v>
      </c>
      <c r="B18" s="86" t="n">
        <v>9001</v>
      </c>
      <c r="C18" s="87" t="n">
        <v>19895</v>
      </c>
      <c r="D18" s="88" t="n">
        <v>9452</v>
      </c>
      <c r="E18" s="89" t="n">
        <v>10443</v>
      </c>
      <c r="F18" s="109"/>
      <c r="G18" s="62"/>
    </row>
    <row r="19" s="77" customFormat="true" ht="19.5" hidden="false" customHeight="true" outlineLevel="0" collapsed="false">
      <c r="A19" s="85" t="s">
        <v>141</v>
      </c>
      <c r="B19" s="86" t="n">
        <v>3339</v>
      </c>
      <c r="C19" s="87" t="n">
        <v>7355</v>
      </c>
      <c r="D19" s="88" t="n">
        <v>3485</v>
      </c>
      <c r="E19" s="89" t="n">
        <v>3870</v>
      </c>
      <c r="F19" s="109"/>
      <c r="G19" s="110"/>
      <c r="H19" s="110"/>
      <c r="I19" s="110"/>
      <c r="J19" s="110"/>
      <c r="K19" s="110"/>
      <c r="L19" s="111"/>
    </row>
    <row r="20" s="77" customFormat="true" ht="19.5" hidden="false" customHeight="true" outlineLevel="0" collapsed="false">
      <c r="A20" s="85" t="s">
        <v>143</v>
      </c>
      <c r="B20" s="86" t="n">
        <v>1885</v>
      </c>
      <c r="C20" s="87" t="n">
        <v>4118</v>
      </c>
      <c r="D20" s="88" t="n">
        <v>1923</v>
      </c>
      <c r="E20" s="89" t="n">
        <v>2195</v>
      </c>
      <c r="F20" s="109"/>
      <c r="G20" s="110"/>
      <c r="H20" s="110"/>
      <c r="I20" s="110"/>
      <c r="J20" s="110"/>
      <c r="K20" s="110"/>
      <c r="L20" s="111"/>
    </row>
    <row r="21" s="77" customFormat="true" ht="19.5" hidden="false" customHeight="true" outlineLevel="0" collapsed="false">
      <c r="A21" s="85" t="s">
        <v>164</v>
      </c>
      <c r="B21" s="86" t="n">
        <v>5482</v>
      </c>
      <c r="C21" s="87" t="n">
        <v>11938</v>
      </c>
      <c r="D21" s="88" t="n">
        <v>5613</v>
      </c>
      <c r="E21" s="89" t="n">
        <v>6325</v>
      </c>
      <c r="F21" s="109"/>
      <c r="G21" s="62"/>
    </row>
    <row r="22" s="77" customFormat="true" ht="19.5" hidden="false" customHeight="true" outlineLevel="0" collapsed="false">
      <c r="A22" s="101" t="s">
        <v>235</v>
      </c>
      <c r="B22" s="112" t="n">
        <v>96</v>
      </c>
      <c r="C22" s="103" t="n">
        <v>173</v>
      </c>
      <c r="D22" s="113" t="n">
        <v>86</v>
      </c>
      <c r="E22" s="114" t="n">
        <v>87</v>
      </c>
      <c r="F22" s="109"/>
      <c r="G22" s="62"/>
    </row>
    <row r="23" s="77" customFormat="true" ht="19.5" hidden="false" customHeight="true" outlineLevel="0" collapsed="false">
      <c r="A23" s="115" t="s">
        <v>236</v>
      </c>
      <c r="B23" s="105" t="n">
        <v>57217</v>
      </c>
      <c r="C23" s="106" t="n">
        <v>122679</v>
      </c>
      <c r="D23" s="105" t="n">
        <v>58802</v>
      </c>
      <c r="E23" s="107" t="n">
        <v>63877</v>
      </c>
      <c r="F23" s="116"/>
      <c r="G23" s="62"/>
    </row>
    <row r="24" s="77" customFormat="true" ht="19.5" hidden="false" customHeight="true" outlineLevel="0" collapsed="false">
      <c r="A24" s="117"/>
      <c r="B24" s="118"/>
      <c r="C24" s="119"/>
      <c r="D24" s="118"/>
      <c r="E24" s="118"/>
      <c r="F24" s="116"/>
      <c r="G24" s="62"/>
    </row>
    <row r="25" s="64" customFormat="true" ht="24.75" hidden="false" customHeight="true" outlineLevel="0" collapsed="false">
      <c r="A25" s="120"/>
      <c r="F25" s="121"/>
      <c r="G25" s="120"/>
    </row>
    <row r="26" s="64" customFormat="true" ht="24.75" hidden="false" customHeight="true" outlineLevel="0" collapsed="false">
      <c r="A26" s="120"/>
      <c r="F26" s="121"/>
      <c r="G26" s="120"/>
    </row>
    <row r="27" s="77" customFormat="true" ht="18.95" hidden="false" customHeight="true" outlineLevel="0" collapsed="false">
      <c r="A27" s="62"/>
      <c r="F27" s="109"/>
      <c r="G27" s="62"/>
    </row>
    <row r="28" s="77" customFormat="true" ht="18.95" hidden="false" customHeight="true" outlineLevel="0" collapsed="false">
      <c r="A28" s="62"/>
      <c r="F28" s="109"/>
      <c r="G28" s="62"/>
    </row>
    <row r="29" s="77" customFormat="true" ht="18.95" hidden="false" customHeight="true" outlineLevel="0" collapsed="false">
      <c r="A29" s="62"/>
      <c r="F29" s="109"/>
      <c r="G29" s="62"/>
    </row>
    <row r="30" s="77" customFormat="true" ht="18.95" hidden="false" customHeight="true" outlineLevel="0" collapsed="false">
      <c r="A30" s="62"/>
      <c r="F30" s="109"/>
      <c r="G30" s="62"/>
    </row>
    <row r="31" s="77" customFormat="true" ht="18.95" hidden="false" customHeight="true" outlineLevel="0" collapsed="false">
      <c r="A31" s="62"/>
      <c r="F31" s="109"/>
      <c r="G31" s="62"/>
    </row>
    <row r="32" s="77" customFormat="true" ht="18.95" hidden="false" customHeight="true" outlineLevel="0" collapsed="false">
      <c r="A32" s="62"/>
      <c r="F32" s="109"/>
      <c r="G32" s="62"/>
    </row>
    <row r="33" s="77" customFormat="true" ht="18.95" hidden="false" customHeight="true" outlineLevel="0" collapsed="false">
      <c r="A33" s="62"/>
      <c r="F33" s="109"/>
      <c r="G33" s="62"/>
    </row>
    <row r="34" s="77" customFormat="true" ht="18.95" hidden="false" customHeight="true" outlineLevel="0" collapsed="false">
      <c r="A34" s="62"/>
      <c r="F34" s="109"/>
      <c r="G34" s="62"/>
    </row>
    <row r="35" s="77" customFormat="true" ht="18.95" hidden="false" customHeight="true" outlineLevel="0" collapsed="false">
      <c r="A35" s="62"/>
      <c r="F35" s="109"/>
      <c r="G35" s="62"/>
    </row>
    <row r="36" s="77" customFormat="true" ht="18.95" hidden="false" customHeight="true" outlineLevel="0" collapsed="false">
      <c r="A36" s="62"/>
      <c r="F36" s="83"/>
      <c r="G36" s="62"/>
    </row>
    <row r="37" s="77" customFormat="true" ht="18.95" hidden="false" customHeight="true" outlineLevel="0" collapsed="false">
      <c r="A37" s="62"/>
      <c r="F37" s="83"/>
      <c r="G37" s="62"/>
    </row>
    <row r="38" s="77" customFormat="true" ht="18.95" hidden="false" customHeight="true" outlineLevel="0" collapsed="false">
      <c r="A38" s="62"/>
      <c r="F38" s="83"/>
      <c r="G38" s="62"/>
    </row>
    <row r="39" s="77" customFormat="true" ht="18.95" hidden="false" customHeight="true" outlineLevel="0" collapsed="false">
      <c r="A39" s="62"/>
      <c r="F39" s="118"/>
      <c r="G39" s="62"/>
    </row>
  </sheetData>
  <mergeCells count="7">
    <mergeCell ref="A1:E1"/>
    <mergeCell ref="G1:K1"/>
    <mergeCell ref="B2:E2"/>
    <mergeCell ref="H2:K2"/>
    <mergeCell ref="D3:E3"/>
    <mergeCell ref="G19:K19"/>
    <mergeCell ref="G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3" width="10.62"/>
    <col collapsed="false" customWidth="true" hidden="false" outlineLevel="0" max="3" min="3" style="64" width="10.62"/>
    <col collapsed="false" customWidth="true" hidden="false" outlineLevel="0" max="5" min="4" style="63" width="10.62"/>
    <col collapsed="false" customWidth="false" hidden="false" outlineLevel="0" max="6" min="6" style="63" width="8.99"/>
    <col collapsed="false" customWidth="true" hidden="false" outlineLevel="0" max="7" min="7" style="62" width="15.49"/>
    <col collapsed="false" customWidth="true" hidden="false" outlineLevel="0" max="12" min="8" style="63" width="10.62"/>
    <col collapsed="false" customWidth="false" hidden="false" outlineLevel="0" max="257" min="13" style="63" width="8.99"/>
  </cols>
  <sheetData>
    <row r="1" s="64" customFormat="true" ht="21.75" hidden="false" customHeight="true" outlineLevel="0" collapsed="false">
      <c r="A1" s="65" t="s">
        <v>213</v>
      </c>
      <c r="B1" s="65"/>
      <c r="C1" s="65"/>
      <c r="D1" s="65"/>
      <c r="E1" s="65"/>
      <c r="F1" s="66"/>
      <c r="G1" s="67" t="s">
        <v>214</v>
      </c>
      <c r="H1" s="67"/>
      <c r="I1" s="67"/>
      <c r="J1" s="67"/>
      <c r="K1" s="67"/>
    </row>
    <row r="2" s="64" customFormat="true" ht="24.95" hidden="false" customHeight="true" outlineLevel="0" collapsed="false">
      <c r="A2" s="68"/>
      <c r="B2" s="69" t="s">
        <v>238</v>
      </c>
      <c r="C2" s="69"/>
      <c r="D2" s="69"/>
      <c r="E2" s="69"/>
      <c r="F2" s="66"/>
      <c r="G2" s="68"/>
      <c r="H2" s="69" t="s">
        <v>238</v>
      </c>
      <c r="I2" s="69"/>
      <c r="J2" s="69"/>
      <c r="K2" s="69"/>
    </row>
    <row r="3" s="64" customFormat="true" ht="17.25" hidden="false" customHeight="true" outlineLevel="0" collapsed="false">
      <c r="A3" s="68"/>
      <c r="B3" s="70"/>
      <c r="C3" s="70"/>
      <c r="D3" s="71" t="s">
        <v>216</v>
      </c>
      <c r="E3" s="71"/>
      <c r="F3" s="66"/>
      <c r="G3" s="68"/>
      <c r="H3" s="70"/>
      <c r="I3" s="70"/>
      <c r="J3" s="70"/>
      <c r="K3" s="70"/>
    </row>
    <row r="4" s="77" customFormat="true" ht="19.5" hidden="false" customHeight="true" outlineLevel="0" collapsed="false">
      <c r="A4" s="72" t="s">
        <v>217</v>
      </c>
      <c r="B4" s="73" t="s">
        <v>3</v>
      </c>
      <c r="C4" s="74" t="s">
        <v>4</v>
      </c>
      <c r="D4" s="73" t="s">
        <v>5</v>
      </c>
      <c r="E4" s="75" t="s">
        <v>6</v>
      </c>
      <c r="F4" s="76"/>
      <c r="G4" s="72" t="s">
        <v>218</v>
      </c>
      <c r="H4" s="73" t="s">
        <v>3</v>
      </c>
      <c r="I4" s="74" t="s">
        <v>4</v>
      </c>
      <c r="J4" s="73" t="s">
        <v>5</v>
      </c>
      <c r="K4" s="75" t="s">
        <v>6</v>
      </c>
      <c r="M4" s="122"/>
      <c r="N4" s="122"/>
      <c r="O4" s="122"/>
      <c r="P4" s="122"/>
    </row>
    <row r="5" s="77" customFormat="true" ht="19.5" hidden="false" customHeight="true" outlineLevel="0" collapsed="false">
      <c r="A5" s="78" t="s">
        <v>219</v>
      </c>
      <c r="B5" s="123" t="n">
        <v>2252</v>
      </c>
      <c r="C5" s="80" t="n">
        <v>4506</v>
      </c>
      <c r="D5" s="124" t="n">
        <v>2108</v>
      </c>
      <c r="E5" s="125" t="n">
        <v>2398</v>
      </c>
      <c r="F5" s="83"/>
      <c r="G5" s="78" t="s">
        <v>220</v>
      </c>
      <c r="H5" s="84" t="n">
        <v>4960</v>
      </c>
      <c r="I5" s="80" t="n">
        <v>9965</v>
      </c>
      <c r="J5" s="84" t="n">
        <v>4728</v>
      </c>
      <c r="K5" s="84" t="n">
        <v>5237</v>
      </c>
      <c r="M5" s="122"/>
      <c r="N5" s="122"/>
      <c r="O5" s="122"/>
      <c r="P5" s="122"/>
    </row>
    <row r="6" s="77" customFormat="true" ht="19.5" hidden="false" customHeight="true" outlineLevel="0" collapsed="false">
      <c r="A6" s="85" t="s">
        <v>221</v>
      </c>
      <c r="B6" s="126" t="n">
        <v>2525</v>
      </c>
      <c r="C6" s="87" t="n">
        <v>4952</v>
      </c>
      <c r="D6" s="127" t="n">
        <v>2381</v>
      </c>
      <c r="E6" s="128" t="n">
        <v>2571</v>
      </c>
      <c r="F6" s="83"/>
      <c r="G6" s="85" t="s">
        <v>222</v>
      </c>
      <c r="H6" s="90" t="n">
        <v>7513</v>
      </c>
      <c r="I6" s="87" t="n">
        <v>16159</v>
      </c>
      <c r="J6" s="90" t="n">
        <v>7843</v>
      </c>
      <c r="K6" s="90" t="n">
        <v>8316</v>
      </c>
      <c r="M6" s="122"/>
      <c r="N6" s="122"/>
      <c r="O6" s="122"/>
      <c r="P6" s="122"/>
    </row>
    <row r="7" s="77" customFormat="true" ht="19.5" hidden="false" customHeight="true" outlineLevel="0" collapsed="false">
      <c r="A7" s="85" t="s">
        <v>64</v>
      </c>
      <c r="B7" s="126" t="n">
        <v>5442</v>
      </c>
      <c r="C7" s="87" t="n">
        <v>11743</v>
      </c>
      <c r="D7" s="127" t="n">
        <v>5700</v>
      </c>
      <c r="E7" s="128" t="n">
        <v>6043</v>
      </c>
      <c r="F7" s="83"/>
      <c r="G7" s="85" t="s">
        <v>223</v>
      </c>
      <c r="H7" s="90" t="n">
        <v>6337</v>
      </c>
      <c r="I7" s="87" t="n">
        <v>13348</v>
      </c>
      <c r="J7" s="90" t="n">
        <v>6339</v>
      </c>
      <c r="K7" s="90" t="n">
        <v>7009</v>
      </c>
      <c r="M7" s="122"/>
      <c r="N7" s="122"/>
      <c r="O7" s="122"/>
      <c r="P7" s="122"/>
    </row>
    <row r="8" s="77" customFormat="true" ht="19.5" hidden="false" customHeight="true" outlineLevel="0" collapsed="false">
      <c r="A8" s="85" t="s">
        <v>224</v>
      </c>
      <c r="B8" s="126" t="n">
        <v>2661</v>
      </c>
      <c r="C8" s="87" t="n">
        <v>5749</v>
      </c>
      <c r="D8" s="127" t="n">
        <v>2792</v>
      </c>
      <c r="E8" s="128" t="n">
        <v>2957</v>
      </c>
      <c r="F8" s="83"/>
      <c r="G8" s="85" t="s">
        <v>225</v>
      </c>
      <c r="H8" s="90" t="n">
        <v>3455</v>
      </c>
      <c r="I8" s="87" t="n">
        <v>6914</v>
      </c>
      <c r="J8" s="90" t="n">
        <v>3488</v>
      </c>
      <c r="K8" s="90" t="n">
        <v>3426</v>
      </c>
      <c r="M8" s="122"/>
      <c r="N8" s="122"/>
      <c r="O8" s="122"/>
      <c r="P8" s="122"/>
    </row>
    <row r="9" s="77" customFormat="true" ht="19.5" hidden="false" customHeight="true" outlineLevel="0" collapsed="false">
      <c r="A9" s="85" t="s">
        <v>226</v>
      </c>
      <c r="B9" s="126" t="n">
        <v>5635</v>
      </c>
      <c r="C9" s="87" t="n">
        <v>11912</v>
      </c>
      <c r="D9" s="127" t="n">
        <v>5648</v>
      </c>
      <c r="E9" s="128" t="n">
        <v>6264</v>
      </c>
      <c r="F9" s="83"/>
      <c r="G9" s="85" t="s">
        <v>227</v>
      </c>
      <c r="H9" s="90" t="n">
        <v>9391</v>
      </c>
      <c r="I9" s="87" t="n">
        <v>20897</v>
      </c>
      <c r="J9" s="90" t="n">
        <v>10075</v>
      </c>
      <c r="K9" s="90" t="n">
        <v>10822</v>
      </c>
      <c r="M9" s="122"/>
      <c r="N9" s="122"/>
      <c r="O9" s="122"/>
      <c r="P9" s="122"/>
    </row>
    <row r="10" s="77" customFormat="true" ht="19.5" hidden="false" customHeight="true" outlineLevel="0" collapsed="false">
      <c r="A10" s="85" t="s">
        <v>228</v>
      </c>
      <c r="B10" s="129" t="n">
        <v>1670</v>
      </c>
      <c r="C10" s="87" t="n">
        <v>3689</v>
      </c>
      <c r="D10" s="130" t="n">
        <v>1757</v>
      </c>
      <c r="E10" s="131" t="n">
        <v>1932</v>
      </c>
      <c r="F10" s="83"/>
      <c r="G10" s="85" t="s">
        <v>229</v>
      </c>
      <c r="H10" s="90" t="n">
        <v>5735</v>
      </c>
      <c r="I10" s="87" t="n">
        <v>11853</v>
      </c>
      <c r="J10" s="90" t="n">
        <v>5714</v>
      </c>
      <c r="K10" s="90" t="n">
        <v>6139</v>
      </c>
      <c r="M10" s="122"/>
      <c r="N10" s="122"/>
      <c r="O10" s="122"/>
      <c r="P10" s="122"/>
    </row>
    <row r="11" s="77" customFormat="true" ht="19.5" hidden="false" customHeight="true" outlineLevel="0" collapsed="false">
      <c r="A11" s="85" t="s">
        <v>230</v>
      </c>
      <c r="B11" s="129" t="n">
        <v>2031</v>
      </c>
      <c r="C11" s="87" t="n">
        <v>4248</v>
      </c>
      <c r="D11" s="130" t="n">
        <v>2177</v>
      </c>
      <c r="E11" s="131" t="n">
        <v>2071</v>
      </c>
      <c r="F11" s="83"/>
      <c r="G11" s="85" t="s">
        <v>231</v>
      </c>
      <c r="H11" s="90" t="n">
        <v>9020</v>
      </c>
      <c r="I11" s="87" t="n">
        <v>19880</v>
      </c>
      <c r="J11" s="90" t="n">
        <v>9441</v>
      </c>
      <c r="K11" s="90" t="n">
        <v>10439</v>
      </c>
      <c r="M11" s="122"/>
      <c r="N11" s="122"/>
      <c r="O11" s="122"/>
      <c r="P11" s="122"/>
    </row>
    <row r="12" s="77" customFormat="true" ht="19.5" hidden="false" customHeight="true" outlineLevel="0" collapsed="false">
      <c r="A12" s="85" t="s">
        <v>232</v>
      </c>
      <c r="B12" s="132" t="n">
        <v>1017</v>
      </c>
      <c r="C12" s="87" t="n">
        <v>1840</v>
      </c>
      <c r="D12" s="133" t="n">
        <v>901</v>
      </c>
      <c r="E12" s="134" t="n">
        <v>939</v>
      </c>
      <c r="F12" s="83"/>
      <c r="G12" s="85" t="s">
        <v>141</v>
      </c>
      <c r="H12" s="90" t="n">
        <v>3348</v>
      </c>
      <c r="I12" s="87" t="n">
        <v>7366</v>
      </c>
      <c r="J12" s="90" t="n">
        <v>3484</v>
      </c>
      <c r="K12" s="90" t="n">
        <v>3882</v>
      </c>
      <c r="M12" s="122"/>
      <c r="N12" s="122"/>
      <c r="O12" s="122"/>
      <c r="P12" s="122"/>
    </row>
    <row r="13" s="77" customFormat="true" ht="19.5" hidden="false" customHeight="true" outlineLevel="0" collapsed="false">
      <c r="A13" s="85" t="s">
        <v>233</v>
      </c>
      <c r="B13" s="132" t="n">
        <v>1910</v>
      </c>
      <c r="C13" s="87" t="n">
        <v>4408</v>
      </c>
      <c r="D13" s="133" t="n">
        <v>2121</v>
      </c>
      <c r="E13" s="134" t="n">
        <v>2287</v>
      </c>
      <c r="F13" s="83"/>
      <c r="G13" s="85" t="s">
        <v>143</v>
      </c>
      <c r="H13" s="90" t="n">
        <v>1876</v>
      </c>
      <c r="I13" s="87" t="n">
        <v>4089</v>
      </c>
      <c r="J13" s="90" t="n">
        <v>1911</v>
      </c>
      <c r="K13" s="90" t="n">
        <v>2178</v>
      </c>
      <c r="M13" s="122"/>
      <c r="N13" s="122"/>
      <c r="O13" s="122"/>
      <c r="P13" s="122"/>
    </row>
    <row r="14" s="77" customFormat="true" ht="19.5" hidden="false" customHeight="true" outlineLevel="0" collapsed="false">
      <c r="A14" s="85" t="s">
        <v>234</v>
      </c>
      <c r="B14" s="127" t="n">
        <v>4464</v>
      </c>
      <c r="C14" s="87" t="n">
        <v>10087</v>
      </c>
      <c r="D14" s="127" t="n">
        <v>4841</v>
      </c>
      <c r="E14" s="128" t="n">
        <v>5246</v>
      </c>
      <c r="F14" s="83"/>
      <c r="G14" s="85" t="s">
        <v>164</v>
      </c>
      <c r="H14" s="90" t="n">
        <v>5488</v>
      </c>
      <c r="I14" s="87" t="n">
        <v>11913</v>
      </c>
      <c r="J14" s="90" t="n">
        <v>5605</v>
      </c>
      <c r="K14" s="90" t="n">
        <v>6308</v>
      </c>
      <c r="M14" s="122"/>
      <c r="N14" s="122"/>
      <c r="O14" s="122"/>
      <c r="P14" s="122"/>
    </row>
    <row r="15" s="77" customFormat="true" ht="19.5" hidden="false" customHeight="true" outlineLevel="0" collapsed="false">
      <c r="A15" s="85" t="s">
        <v>120</v>
      </c>
      <c r="B15" s="135" t="n">
        <v>1900</v>
      </c>
      <c r="C15" s="98" t="n">
        <v>3921</v>
      </c>
      <c r="D15" s="136" t="n">
        <v>1931</v>
      </c>
      <c r="E15" s="137" t="n">
        <v>1990</v>
      </c>
      <c r="F15" s="83"/>
      <c r="G15" s="101" t="s">
        <v>235</v>
      </c>
      <c r="H15" s="102" t="n">
        <v>97</v>
      </c>
      <c r="I15" s="103" t="n">
        <v>175</v>
      </c>
      <c r="J15" s="102" t="n">
        <v>88</v>
      </c>
      <c r="K15" s="102" t="n">
        <v>87</v>
      </c>
      <c r="M15" s="122"/>
      <c r="N15" s="122"/>
      <c r="O15" s="122"/>
      <c r="P15" s="122"/>
    </row>
    <row r="16" s="77" customFormat="true" ht="19.5" hidden="false" customHeight="true" outlineLevel="0" collapsed="false">
      <c r="A16" s="85" t="s">
        <v>136</v>
      </c>
      <c r="B16" s="135" t="n">
        <v>149</v>
      </c>
      <c r="C16" s="98" t="n">
        <v>228</v>
      </c>
      <c r="D16" s="136" t="n">
        <v>116</v>
      </c>
      <c r="E16" s="137" t="n">
        <v>112</v>
      </c>
      <c r="F16" s="83"/>
      <c r="G16" s="104" t="s">
        <v>236</v>
      </c>
      <c r="H16" s="105" t="n">
        <v>57220</v>
      </c>
      <c r="I16" s="106" t="n">
        <v>122559</v>
      </c>
      <c r="J16" s="105" t="n">
        <v>58716</v>
      </c>
      <c r="K16" s="107" t="n">
        <v>63843</v>
      </c>
      <c r="L16" s="108"/>
      <c r="M16" s="122"/>
      <c r="N16" s="122"/>
      <c r="O16" s="122"/>
      <c r="P16" s="122"/>
    </row>
    <row r="17" s="77" customFormat="true" ht="19.5" hidden="false" customHeight="true" outlineLevel="0" collapsed="false">
      <c r="A17" s="85" t="s">
        <v>229</v>
      </c>
      <c r="B17" s="126" t="n">
        <v>5735</v>
      </c>
      <c r="C17" s="87" t="n">
        <v>11853</v>
      </c>
      <c r="D17" s="127" t="n">
        <v>5714</v>
      </c>
      <c r="E17" s="128" t="n">
        <v>6139</v>
      </c>
      <c r="F17" s="83"/>
      <c r="G17" s="62"/>
      <c r="M17" s="122"/>
      <c r="N17" s="122"/>
      <c r="O17" s="122"/>
      <c r="P17" s="122"/>
    </row>
    <row r="18" s="77" customFormat="true" ht="19.5" hidden="false" customHeight="true" outlineLevel="0" collapsed="false">
      <c r="A18" s="85" t="s">
        <v>231</v>
      </c>
      <c r="B18" s="126" t="n">
        <v>9020</v>
      </c>
      <c r="C18" s="87" t="n">
        <v>19880</v>
      </c>
      <c r="D18" s="127" t="n">
        <v>9441</v>
      </c>
      <c r="E18" s="128" t="n">
        <v>10439</v>
      </c>
      <c r="F18" s="109"/>
      <c r="G18" s="62"/>
      <c r="M18" s="122"/>
      <c r="N18" s="122"/>
      <c r="O18" s="122"/>
      <c r="P18" s="122"/>
    </row>
    <row r="19" s="77" customFormat="true" ht="19.5" hidden="false" customHeight="true" outlineLevel="0" collapsed="false">
      <c r="A19" s="85" t="s">
        <v>141</v>
      </c>
      <c r="B19" s="126" t="n">
        <v>3348</v>
      </c>
      <c r="C19" s="87" t="n">
        <v>7366</v>
      </c>
      <c r="D19" s="127" t="n">
        <v>3484</v>
      </c>
      <c r="E19" s="128" t="n">
        <v>3882</v>
      </c>
      <c r="F19" s="109"/>
      <c r="G19" s="110"/>
      <c r="H19" s="110"/>
      <c r="I19" s="110"/>
      <c r="J19" s="110"/>
      <c r="K19" s="110"/>
      <c r="L19" s="111"/>
      <c r="M19" s="122"/>
      <c r="N19" s="122"/>
      <c r="O19" s="122"/>
      <c r="P19" s="122"/>
    </row>
    <row r="20" s="77" customFormat="true" ht="19.5" hidden="false" customHeight="true" outlineLevel="0" collapsed="false">
      <c r="A20" s="85" t="s">
        <v>143</v>
      </c>
      <c r="B20" s="126" t="n">
        <v>1876</v>
      </c>
      <c r="C20" s="87" t="n">
        <v>4089</v>
      </c>
      <c r="D20" s="127" t="n">
        <v>1911</v>
      </c>
      <c r="E20" s="128" t="n">
        <v>2178</v>
      </c>
      <c r="F20" s="109"/>
      <c r="G20" s="110"/>
      <c r="H20" s="110"/>
      <c r="I20" s="110"/>
      <c r="J20" s="110"/>
      <c r="K20" s="110"/>
      <c r="L20" s="111"/>
      <c r="M20" s="122"/>
      <c r="N20" s="122"/>
      <c r="O20" s="122"/>
      <c r="P20" s="122"/>
    </row>
    <row r="21" s="77" customFormat="true" ht="19.5" hidden="false" customHeight="true" outlineLevel="0" collapsed="false">
      <c r="A21" s="85" t="s">
        <v>164</v>
      </c>
      <c r="B21" s="126" t="n">
        <v>5488</v>
      </c>
      <c r="C21" s="87" t="n">
        <v>11913</v>
      </c>
      <c r="D21" s="127" t="n">
        <v>5605</v>
      </c>
      <c r="E21" s="128" t="n">
        <v>6308</v>
      </c>
      <c r="F21" s="109"/>
      <c r="G21" s="62"/>
      <c r="M21" s="122"/>
      <c r="N21" s="122"/>
      <c r="O21" s="122"/>
      <c r="P21" s="122"/>
    </row>
    <row r="22" s="77" customFormat="true" ht="19.5" hidden="false" customHeight="true" outlineLevel="0" collapsed="false">
      <c r="A22" s="101" t="s">
        <v>235</v>
      </c>
      <c r="B22" s="138" t="n">
        <v>97</v>
      </c>
      <c r="C22" s="103" t="n">
        <v>175</v>
      </c>
      <c r="D22" s="139" t="n">
        <v>88</v>
      </c>
      <c r="E22" s="140" t="n">
        <v>87</v>
      </c>
      <c r="F22" s="109"/>
      <c r="G22" s="62"/>
    </row>
    <row r="23" s="77" customFormat="true" ht="19.5" hidden="false" customHeight="true" outlineLevel="0" collapsed="false">
      <c r="A23" s="115" t="s">
        <v>236</v>
      </c>
      <c r="B23" s="105" t="n">
        <v>57220</v>
      </c>
      <c r="C23" s="106" t="n">
        <v>122559</v>
      </c>
      <c r="D23" s="105" t="n">
        <v>58716</v>
      </c>
      <c r="E23" s="107" t="n">
        <v>63843</v>
      </c>
      <c r="F23" s="116"/>
      <c r="G23" s="62"/>
    </row>
    <row r="24" s="77" customFormat="true" ht="19.5" hidden="false" customHeight="true" outlineLevel="0" collapsed="false">
      <c r="A24" s="117"/>
      <c r="B24" s="118"/>
      <c r="C24" s="119"/>
      <c r="D24" s="118"/>
      <c r="E24" s="118"/>
      <c r="F24" s="116"/>
      <c r="G24" s="62"/>
    </row>
    <row r="25" s="64" customFormat="true" ht="24.75" hidden="false" customHeight="true" outlineLevel="0" collapsed="false">
      <c r="A25" s="120"/>
      <c r="F25" s="121"/>
      <c r="G25" s="120"/>
    </row>
    <row r="26" s="64" customFormat="true" ht="24.75" hidden="false" customHeight="true" outlineLevel="0" collapsed="false">
      <c r="A26" s="120"/>
      <c r="F26" s="121"/>
      <c r="G26" s="120"/>
    </row>
    <row r="27" s="77" customFormat="true" ht="18.95" hidden="false" customHeight="true" outlineLevel="0" collapsed="false">
      <c r="A27" s="62"/>
      <c r="F27" s="109"/>
      <c r="G27" s="62"/>
    </row>
    <row r="28" s="77" customFormat="true" ht="18.95" hidden="false" customHeight="true" outlineLevel="0" collapsed="false">
      <c r="A28" s="62"/>
      <c r="F28" s="109"/>
      <c r="G28" s="62"/>
    </row>
    <row r="29" s="77" customFormat="true" ht="18.95" hidden="false" customHeight="true" outlineLevel="0" collapsed="false">
      <c r="A29" s="62"/>
      <c r="F29" s="109"/>
      <c r="G29" s="62"/>
    </row>
    <row r="30" s="77" customFormat="true" ht="18.95" hidden="false" customHeight="true" outlineLevel="0" collapsed="false">
      <c r="A30" s="62"/>
      <c r="F30" s="109"/>
      <c r="G30" s="62"/>
    </row>
    <row r="31" s="77" customFormat="true" ht="18.95" hidden="false" customHeight="true" outlineLevel="0" collapsed="false">
      <c r="A31" s="62"/>
      <c r="F31" s="109"/>
      <c r="G31" s="62"/>
    </row>
    <row r="32" s="77" customFormat="true" ht="18.95" hidden="false" customHeight="true" outlineLevel="0" collapsed="false">
      <c r="A32" s="62"/>
      <c r="F32" s="109"/>
      <c r="G32" s="62"/>
    </row>
    <row r="33" s="77" customFormat="true" ht="18.95" hidden="false" customHeight="true" outlineLevel="0" collapsed="false">
      <c r="A33" s="62"/>
      <c r="F33" s="109"/>
      <c r="G33" s="62"/>
    </row>
    <row r="34" s="77" customFormat="true" ht="18.95" hidden="false" customHeight="true" outlineLevel="0" collapsed="false">
      <c r="A34" s="62"/>
      <c r="F34" s="109"/>
      <c r="G34" s="62"/>
    </row>
    <row r="35" s="77" customFormat="true" ht="18.95" hidden="false" customHeight="true" outlineLevel="0" collapsed="false">
      <c r="A35" s="62"/>
      <c r="F35" s="109"/>
      <c r="G35" s="62"/>
    </row>
    <row r="36" s="77" customFormat="true" ht="18.95" hidden="false" customHeight="true" outlineLevel="0" collapsed="false">
      <c r="A36" s="62"/>
      <c r="F36" s="83"/>
      <c r="G36" s="62"/>
    </row>
    <row r="37" s="77" customFormat="true" ht="18.95" hidden="false" customHeight="true" outlineLevel="0" collapsed="false">
      <c r="A37" s="62"/>
      <c r="F37" s="83"/>
      <c r="G37" s="62"/>
    </row>
    <row r="38" s="77" customFormat="true" ht="18.95" hidden="false" customHeight="true" outlineLevel="0" collapsed="false">
      <c r="A38" s="62"/>
      <c r="F38" s="83"/>
      <c r="G38" s="62"/>
    </row>
    <row r="39" s="77" customFormat="true" ht="18.95" hidden="false" customHeight="true" outlineLevel="0" collapsed="false">
      <c r="A39" s="62"/>
      <c r="F39" s="118"/>
      <c r="G39" s="62"/>
    </row>
  </sheetData>
  <mergeCells count="7">
    <mergeCell ref="A1:E1"/>
    <mergeCell ref="G1:K1"/>
    <mergeCell ref="B2:E2"/>
    <mergeCell ref="H2:K2"/>
    <mergeCell ref="D3:E3"/>
    <mergeCell ref="G19:K19"/>
    <mergeCell ref="G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5.49"/>
    <col collapsed="false" customWidth="true" hidden="false" outlineLevel="0" max="2" min="2" style="63" width="10.62"/>
    <col collapsed="false" customWidth="true" hidden="false" outlineLevel="0" max="3" min="3" style="64" width="10.62"/>
    <col collapsed="false" customWidth="true" hidden="false" outlineLevel="0" max="5" min="4" style="63" width="10.62"/>
    <col collapsed="false" customWidth="false" hidden="false" outlineLevel="0" max="6" min="6" style="63" width="8.99"/>
    <col collapsed="false" customWidth="true" hidden="false" outlineLevel="0" max="7" min="7" style="62" width="15.49"/>
    <col collapsed="false" customWidth="true" hidden="false" outlineLevel="0" max="12" min="8" style="63" width="10.62"/>
    <col collapsed="false" customWidth="false" hidden="false" outlineLevel="0" max="257" min="13" style="63" width="8.99"/>
  </cols>
  <sheetData>
    <row r="1" s="64" customFormat="true" ht="21.75" hidden="false" customHeight="true" outlineLevel="0" collapsed="false">
      <c r="A1" s="65" t="s">
        <v>213</v>
      </c>
      <c r="B1" s="65"/>
      <c r="C1" s="65"/>
      <c r="D1" s="65"/>
      <c r="E1" s="65"/>
      <c r="F1" s="66"/>
      <c r="G1" s="67" t="s">
        <v>214</v>
      </c>
      <c r="H1" s="67"/>
      <c r="I1" s="67"/>
      <c r="J1" s="67"/>
      <c r="K1" s="67"/>
    </row>
    <row r="2" s="64" customFormat="true" ht="24.95" hidden="false" customHeight="true" outlineLevel="0" collapsed="false">
      <c r="A2" s="68"/>
      <c r="B2" s="141" t="s">
        <v>239</v>
      </c>
      <c r="C2" s="141"/>
      <c r="D2" s="141"/>
      <c r="E2" s="141"/>
      <c r="F2" s="66"/>
      <c r="G2" s="68"/>
      <c r="H2" s="141" t="s">
        <v>239</v>
      </c>
      <c r="I2" s="141"/>
      <c r="J2" s="141"/>
      <c r="K2" s="141"/>
    </row>
    <row r="3" s="77" customFormat="true" ht="19.5" hidden="false" customHeight="true" outlineLevel="0" collapsed="false">
      <c r="A3" s="72" t="s">
        <v>217</v>
      </c>
      <c r="B3" s="73" t="s">
        <v>3</v>
      </c>
      <c r="C3" s="74" t="s">
        <v>4</v>
      </c>
      <c r="D3" s="73" t="s">
        <v>5</v>
      </c>
      <c r="E3" s="75" t="s">
        <v>6</v>
      </c>
      <c r="F3" s="76"/>
      <c r="G3" s="72" t="s">
        <v>218</v>
      </c>
      <c r="H3" s="73" t="s">
        <v>3</v>
      </c>
      <c r="I3" s="74" t="s">
        <v>4</v>
      </c>
      <c r="J3" s="73" t="s">
        <v>5</v>
      </c>
      <c r="K3" s="75" t="s">
        <v>6</v>
      </c>
      <c r="L3" s="64"/>
    </row>
    <row r="4" s="77" customFormat="true" ht="19.5" hidden="false" customHeight="true" outlineLevel="0" collapsed="false">
      <c r="A4" s="78" t="s">
        <v>219</v>
      </c>
      <c r="B4" s="123" t="n">
        <v>2263</v>
      </c>
      <c r="C4" s="142" t="n">
        <v>4502</v>
      </c>
      <c r="D4" s="124" t="n">
        <v>2114</v>
      </c>
      <c r="E4" s="125" t="n">
        <v>2388</v>
      </c>
      <c r="F4" s="83"/>
      <c r="G4" s="78" t="s">
        <v>220</v>
      </c>
      <c r="H4" s="84" t="n">
        <v>4955</v>
      </c>
      <c r="I4" s="80" t="n">
        <v>9945</v>
      </c>
      <c r="J4" s="84" t="n">
        <v>4723</v>
      </c>
      <c r="K4" s="84" t="n">
        <v>5222</v>
      </c>
      <c r="L4" s="64"/>
    </row>
    <row r="5" s="77" customFormat="true" ht="19.5" hidden="false" customHeight="true" outlineLevel="0" collapsed="false">
      <c r="A5" s="85" t="s">
        <v>221</v>
      </c>
      <c r="B5" s="126" t="n">
        <v>2511</v>
      </c>
      <c r="C5" s="87" t="n">
        <v>4948</v>
      </c>
      <c r="D5" s="127" t="n">
        <v>2369</v>
      </c>
      <c r="E5" s="128" t="n">
        <v>2579</v>
      </c>
      <c r="F5" s="83"/>
      <c r="G5" s="85" t="s">
        <v>222</v>
      </c>
      <c r="H5" s="90" t="n">
        <v>7508</v>
      </c>
      <c r="I5" s="80" t="n">
        <v>16160</v>
      </c>
      <c r="J5" s="90" t="n">
        <v>7837</v>
      </c>
      <c r="K5" s="90" t="n">
        <v>8323</v>
      </c>
    </row>
    <row r="6" s="77" customFormat="true" ht="19.5" hidden="false" customHeight="true" outlineLevel="0" collapsed="false">
      <c r="A6" s="85" t="s">
        <v>64</v>
      </c>
      <c r="B6" s="126" t="n">
        <v>5442</v>
      </c>
      <c r="C6" s="87" t="n">
        <v>11727</v>
      </c>
      <c r="D6" s="127" t="n">
        <v>5688</v>
      </c>
      <c r="E6" s="128" t="n">
        <v>6039</v>
      </c>
      <c r="F6" s="83"/>
      <c r="G6" s="85" t="s">
        <v>223</v>
      </c>
      <c r="H6" s="90" t="n">
        <v>6332</v>
      </c>
      <c r="I6" s="80" t="n">
        <v>13337</v>
      </c>
      <c r="J6" s="90" t="n">
        <v>6332</v>
      </c>
      <c r="K6" s="90" t="n">
        <v>7005</v>
      </c>
    </row>
    <row r="7" s="77" customFormat="true" ht="19.5" hidden="false" customHeight="true" outlineLevel="0" collapsed="false">
      <c r="A7" s="85" t="s">
        <v>224</v>
      </c>
      <c r="B7" s="126" t="n">
        <v>2660</v>
      </c>
      <c r="C7" s="87" t="n">
        <v>5764</v>
      </c>
      <c r="D7" s="127" t="n">
        <v>2796</v>
      </c>
      <c r="E7" s="128" t="n">
        <v>2968</v>
      </c>
      <c r="F7" s="83"/>
      <c r="G7" s="85" t="s">
        <v>225</v>
      </c>
      <c r="H7" s="90" t="n">
        <v>3425</v>
      </c>
      <c r="I7" s="80" t="n">
        <v>6882</v>
      </c>
      <c r="J7" s="90" t="n">
        <v>3453</v>
      </c>
      <c r="K7" s="90" t="n">
        <v>3429</v>
      </c>
    </row>
    <row r="8" s="77" customFormat="true" ht="19.5" hidden="false" customHeight="true" outlineLevel="0" collapsed="false">
      <c r="A8" s="85" t="s">
        <v>226</v>
      </c>
      <c r="B8" s="126" t="n">
        <v>5638</v>
      </c>
      <c r="C8" s="87" t="n">
        <v>11908</v>
      </c>
      <c r="D8" s="127" t="n">
        <v>5643</v>
      </c>
      <c r="E8" s="128" t="n">
        <v>6265</v>
      </c>
      <c r="F8" s="83"/>
      <c r="G8" s="85" t="s">
        <v>227</v>
      </c>
      <c r="H8" s="90" t="n">
        <v>9375</v>
      </c>
      <c r="I8" s="80" t="n">
        <v>20848</v>
      </c>
      <c r="J8" s="90" t="n">
        <v>10036</v>
      </c>
      <c r="K8" s="90" t="n">
        <v>10812</v>
      </c>
    </row>
    <row r="9" s="77" customFormat="true" ht="19.5" hidden="false" customHeight="true" outlineLevel="0" collapsed="false">
      <c r="A9" s="85" t="s">
        <v>228</v>
      </c>
      <c r="B9" s="129" t="n">
        <v>1657</v>
      </c>
      <c r="C9" s="87" t="n">
        <v>3661</v>
      </c>
      <c r="D9" s="130" t="n">
        <v>1748</v>
      </c>
      <c r="E9" s="131" t="n">
        <v>1913</v>
      </c>
      <c r="F9" s="83"/>
      <c r="G9" s="85" t="s">
        <v>229</v>
      </c>
      <c r="H9" s="90" t="n">
        <v>5735</v>
      </c>
      <c r="I9" s="80" t="n">
        <v>11832</v>
      </c>
      <c r="J9" s="90" t="n">
        <v>5708</v>
      </c>
      <c r="K9" s="90" t="n">
        <v>6124</v>
      </c>
    </row>
    <row r="10" s="77" customFormat="true" ht="19.5" hidden="false" customHeight="true" outlineLevel="0" collapsed="false">
      <c r="A10" s="85" t="s">
        <v>230</v>
      </c>
      <c r="B10" s="129" t="n">
        <v>2018</v>
      </c>
      <c r="C10" s="87" t="n">
        <v>4245</v>
      </c>
      <c r="D10" s="130" t="n">
        <v>2167</v>
      </c>
      <c r="E10" s="131" t="n">
        <v>2078</v>
      </c>
      <c r="F10" s="83"/>
      <c r="G10" s="85" t="s">
        <v>231</v>
      </c>
      <c r="H10" s="90" t="n">
        <v>9018</v>
      </c>
      <c r="I10" s="80" t="n">
        <v>19860</v>
      </c>
      <c r="J10" s="90" t="n">
        <v>9427</v>
      </c>
      <c r="K10" s="90" t="n">
        <v>10433</v>
      </c>
    </row>
    <row r="11" s="77" customFormat="true" ht="19.5" hidden="false" customHeight="true" outlineLevel="0" collapsed="false">
      <c r="A11" s="85" t="s">
        <v>232</v>
      </c>
      <c r="B11" s="132" t="n">
        <v>994</v>
      </c>
      <c r="C11" s="87" t="n">
        <v>1801</v>
      </c>
      <c r="D11" s="133" t="n">
        <v>879</v>
      </c>
      <c r="E11" s="134" t="n">
        <v>922</v>
      </c>
      <c r="F11" s="83"/>
      <c r="G11" s="85" t="s">
        <v>141</v>
      </c>
      <c r="H11" s="90" t="n">
        <v>3358</v>
      </c>
      <c r="I11" s="80" t="n">
        <v>7383</v>
      </c>
      <c r="J11" s="90" t="n">
        <v>3484</v>
      </c>
      <c r="K11" s="90" t="n">
        <v>3899</v>
      </c>
    </row>
    <row r="12" s="77" customFormat="true" ht="19.5" hidden="false" customHeight="true" outlineLevel="0" collapsed="false">
      <c r="A12" s="85" t="s">
        <v>233</v>
      </c>
      <c r="B12" s="132" t="n">
        <v>1911</v>
      </c>
      <c r="C12" s="87" t="n">
        <v>4404</v>
      </c>
      <c r="D12" s="133" t="n">
        <v>2110</v>
      </c>
      <c r="E12" s="134" t="n">
        <v>2294</v>
      </c>
      <c r="F12" s="83"/>
      <c r="G12" s="85" t="s">
        <v>143</v>
      </c>
      <c r="H12" s="90" t="n">
        <v>1872</v>
      </c>
      <c r="I12" s="80" t="n">
        <v>4063</v>
      </c>
      <c r="J12" s="90" t="n">
        <v>1897</v>
      </c>
      <c r="K12" s="90" t="n">
        <v>2166</v>
      </c>
    </row>
    <row r="13" s="77" customFormat="true" ht="19.5" hidden="false" customHeight="true" outlineLevel="0" collapsed="false">
      <c r="A13" s="85" t="s">
        <v>234</v>
      </c>
      <c r="B13" s="127" t="n">
        <v>4479</v>
      </c>
      <c r="C13" s="87" t="n">
        <v>10088</v>
      </c>
      <c r="D13" s="127" t="n">
        <v>4834</v>
      </c>
      <c r="E13" s="128" t="n">
        <v>5254</v>
      </c>
      <c r="F13" s="83"/>
      <c r="G13" s="85" t="s">
        <v>164</v>
      </c>
      <c r="H13" s="90" t="n">
        <v>5471</v>
      </c>
      <c r="I13" s="80" t="n">
        <v>11865</v>
      </c>
      <c r="J13" s="90" t="n">
        <v>5579</v>
      </c>
      <c r="K13" s="90" t="n">
        <v>6286</v>
      </c>
    </row>
    <row r="14" s="77" customFormat="true" ht="19.5" hidden="false" customHeight="true" outlineLevel="0" collapsed="false">
      <c r="A14" s="85" t="s">
        <v>120</v>
      </c>
      <c r="B14" s="135" t="n">
        <v>1876</v>
      </c>
      <c r="C14" s="98" t="n">
        <v>3898</v>
      </c>
      <c r="D14" s="136" t="n">
        <v>1918</v>
      </c>
      <c r="E14" s="137" t="n">
        <v>1980</v>
      </c>
      <c r="F14" s="83"/>
      <c r="G14" s="101" t="s">
        <v>235</v>
      </c>
      <c r="H14" s="102" t="n">
        <v>95</v>
      </c>
      <c r="I14" s="80" t="n">
        <v>172</v>
      </c>
      <c r="J14" s="102" t="n">
        <v>86</v>
      </c>
      <c r="K14" s="102" t="n">
        <v>86</v>
      </c>
    </row>
    <row r="15" s="77" customFormat="true" ht="19.5" hidden="false" customHeight="true" outlineLevel="0" collapsed="false">
      <c r="A15" s="85" t="s">
        <v>136</v>
      </c>
      <c r="B15" s="135" t="n">
        <v>146</v>
      </c>
      <c r="C15" s="98" t="n">
        <v>226</v>
      </c>
      <c r="D15" s="136" t="n">
        <v>115</v>
      </c>
      <c r="E15" s="137" t="n">
        <v>111</v>
      </c>
      <c r="F15" s="83"/>
      <c r="G15" s="104" t="s">
        <v>236</v>
      </c>
      <c r="H15" s="105" t="n">
        <v>57144</v>
      </c>
      <c r="I15" s="106" t="n">
        <v>122347</v>
      </c>
      <c r="J15" s="105" t="n">
        <v>58562</v>
      </c>
      <c r="K15" s="107" t="n">
        <v>63785</v>
      </c>
    </row>
    <row r="16" s="77" customFormat="true" ht="19.5" hidden="false" customHeight="true" outlineLevel="0" collapsed="false">
      <c r="A16" s="85" t="s">
        <v>229</v>
      </c>
      <c r="B16" s="126" t="n">
        <v>5735</v>
      </c>
      <c r="C16" s="87" t="n">
        <v>11832</v>
      </c>
      <c r="D16" s="127" t="n">
        <v>5708</v>
      </c>
      <c r="E16" s="128" t="n">
        <v>6124</v>
      </c>
      <c r="F16" s="83"/>
      <c r="G16" s="62"/>
    </row>
    <row r="17" s="77" customFormat="true" ht="19.5" hidden="false" customHeight="true" outlineLevel="0" collapsed="false">
      <c r="A17" s="85" t="s">
        <v>231</v>
      </c>
      <c r="B17" s="126" t="n">
        <v>9018</v>
      </c>
      <c r="C17" s="87" t="n">
        <v>19860</v>
      </c>
      <c r="D17" s="127" t="n">
        <v>9427</v>
      </c>
      <c r="E17" s="128" t="n">
        <v>10433</v>
      </c>
      <c r="F17" s="109"/>
      <c r="G17" s="62"/>
      <c r="L17" s="108"/>
    </row>
    <row r="18" s="77" customFormat="true" ht="19.5" hidden="false" customHeight="true" outlineLevel="0" collapsed="false">
      <c r="A18" s="85" t="s">
        <v>141</v>
      </c>
      <c r="B18" s="126" t="n">
        <v>3358</v>
      </c>
      <c r="C18" s="87" t="n">
        <v>7383</v>
      </c>
      <c r="D18" s="127" t="n">
        <v>3484</v>
      </c>
      <c r="E18" s="128" t="n">
        <v>3899</v>
      </c>
      <c r="F18" s="109"/>
      <c r="G18" s="110"/>
      <c r="H18" s="110"/>
      <c r="I18" s="110"/>
      <c r="J18" s="110"/>
      <c r="K18" s="110"/>
    </row>
    <row r="19" s="77" customFormat="true" ht="19.5" hidden="false" customHeight="true" outlineLevel="0" collapsed="false">
      <c r="A19" s="85" t="s">
        <v>143</v>
      </c>
      <c r="B19" s="126" t="n">
        <v>1872</v>
      </c>
      <c r="C19" s="87" t="n">
        <v>4063</v>
      </c>
      <c r="D19" s="127" t="n">
        <v>1897</v>
      </c>
      <c r="E19" s="128" t="n">
        <v>2166</v>
      </c>
      <c r="F19" s="109"/>
      <c r="G19" s="110"/>
      <c r="H19" s="110"/>
      <c r="I19" s="110"/>
      <c r="J19" s="110"/>
      <c r="K19" s="110"/>
    </row>
    <row r="20" s="77" customFormat="true" ht="19.5" hidden="false" customHeight="true" outlineLevel="0" collapsed="false">
      <c r="A20" s="85" t="s">
        <v>164</v>
      </c>
      <c r="B20" s="126" t="n">
        <v>5471</v>
      </c>
      <c r="C20" s="87" t="n">
        <v>11865</v>
      </c>
      <c r="D20" s="127" t="n">
        <v>5579</v>
      </c>
      <c r="E20" s="128" t="n">
        <v>6286</v>
      </c>
      <c r="F20" s="109"/>
      <c r="G20" s="62"/>
      <c r="L20" s="111"/>
    </row>
    <row r="21" s="77" customFormat="true" ht="19.5" hidden="false" customHeight="true" outlineLevel="0" collapsed="false">
      <c r="A21" s="101" t="s">
        <v>235</v>
      </c>
      <c r="B21" s="138" t="n">
        <v>95</v>
      </c>
      <c r="C21" s="143" t="n">
        <v>172</v>
      </c>
      <c r="D21" s="139" t="n">
        <v>86</v>
      </c>
      <c r="E21" s="140" t="n">
        <v>86</v>
      </c>
      <c r="F21" s="109"/>
      <c r="G21" s="62"/>
      <c r="L21" s="111"/>
    </row>
    <row r="22" s="77" customFormat="true" ht="19.5" hidden="false" customHeight="true" outlineLevel="0" collapsed="false">
      <c r="A22" s="115" t="s">
        <v>236</v>
      </c>
      <c r="B22" s="105" t="n">
        <v>57144</v>
      </c>
      <c r="C22" s="106" t="n">
        <v>122347</v>
      </c>
      <c r="D22" s="105" t="n">
        <v>58562</v>
      </c>
      <c r="E22" s="107" t="n">
        <v>63785</v>
      </c>
      <c r="F22" s="116"/>
      <c r="G22" s="62"/>
    </row>
    <row r="23" s="77" customFormat="true" ht="19.5" hidden="false" customHeight="true" outlineLevel="0" collapsed="false">
      <c r="A23" s="117"/>
      <c r="B23" s="118"/>
      <c r="C23" s="119"/>
      <c r="D23" s="118"/>
      <c r="E23" s="118"/>
      <c r="F23" s="116"/>
      <c r="G23" s="62"/>
    </row>
    <row r="24" s="64" customFormat="true" ht="24.75" hidden="false" customHeight="true" outlineLevel="0" collapsed="false">
      <c r="A24" s="120"/>
      <c r="F24" s="121"/>
      <c r="G24" s="120"/>
      <c r="L24" s="77"/>
    </row>
    <row r="25" s="64" customFormat="true" ht="24.75" hidden="false" customHeight="true" outlineLevel="0" collapsed="false">
      <c r="A25" s="120"/>
      <c r="F25" s="121"/>
      <c r="G25" s="120"/>
      <c r="L25" s="77"/>
    </row>
    <row r="26" s="77" customFormat="true" ht="18.95" hidden="false" customHeight="true" outlineLevel="0" collapsed="false">
      <c r="A26" s="62"/>
      <c r="F26" s="109"/>
      <c r="G26" s="62"/>
      <c r="L26" s="64"/>
    </row>
    <row r="27" s="77" customFormat="true" ht="18.95" hidden="false" customHeight="true" outlineLevel="0" collapsed="false">
      <c r="A27" s="62"/>
      <c r="F27" s="109"/>
      <c r="G27" s="62"/>
      <c r="L27" s="64"/>
    </row>
    <row r="28" s="77" customFormat="true" ht="18.95" hidden="false" customHeight="true" outlineLevel="0" collapsed="false">
      <c r="A28" s="62"/>
      <c r="F28" s="109"/>
      <c r="G28" s="62"/>
    </row>
    <row r="29" s="77" customFormat="true" ht="18.95" hidden="false" customHeight="true" outlineLevel="0" collapsed="false">
      <c r="A29" s="62"/>
      <c r="F29" s="109"/>
      <c r="G29" s="62"/>
    </row>
    <row r="30" s="77" customFormat="true" ht="18.95" hidden="false" customHeight="true" outlineLevel="0" collapsed="false">
      <c r="A30" s="62"/>
      <c r="F30" s="109"/>
      <c r="G30" s="62"/>
    </row>
    <row r="31" s="77" customFormat="true" ht="18.95" hidden="false" customHeight="true" outlineLevel="0" collapsed="false">
      <c r="A31" s="62"/>
      <c r="F31" s="109"/>
      <c r="G31" s="62"/>
    </row>
    <row r="32" s="77" customFormat="true" ht="18.95" hidden="false" customHeight="true" outlineLevel="0" collapsed="false">
      <c r="A32" s="62"/>
      <c r="F32" s="109"/>
      <c r="G32" s="62"/>
    </row>
    <row r="33" s="77" customFormat="true" ht="18.95" hidden="false" customHeight="true" outlineLevel="0" collapsed="false">
      <c r="A33" s="62"/>
      <c r="F33" s="109"/>
      <c r="G33" s="62"/>
    </row>
    <row r="34" s="77" customFormat="true" ht="18.95" hidden="false" customHeight="true" outlineLevel="0" collapsed="false">
      <c r="A34" s="62"/>
      <c r="F34" s="109"/>
      <c r="G34" s="62"/>
    </row>
    <row r="35" s="77" customFormat="true" ht="18.95" hidden="false" customHeight="true" outlineLevel="0" collapsed="false">
      <c r="A35" s="62"/>
      <c r="F35" s="83"/>
      <c r="G35" s="62"/>
    </row>
    <row r="36" s="77" customFormat="true" ht="18.95" hidden="false" customHeight="true" outlineLevel="0" collapsed="false">
      <c r="A36" s="62"/>
      <c r="F36" s="83"/>
      <c r="G36" s="62"/>
    </row>
    <row r="37" s="77" customFormat="true" ht="18.95" hidden="false" customHeight="true" outlineLevel="0" collapsed="false">
      <c r="A37" s="62"/>
      <c r="F37" s="83"/>
      <c r="G37" s="62"/>
    </row>
    <row r="38" s="77" customFormat="true" ht="18.95" hidden="false" customHeight="true" outlineLevel="0" collapsed="false">
      <c r="A38" s="62"/>
      <c r="F38" s="118"/>
      <c r="G38" s="62"/>
    </row>
    <row r="39" customFormat="false" ht="13.5" hidden="false" customHeight="false" outlineLevel="0" collapsed="false">
      <c r="L39" s="77"/>
    </row>
    <row r="40" customFormat="false" ht="13.5" hidden="false" customHeight="false" outlineLevel="0" collapsed="false">
      <c r="L40" s="77"/>
    </row>
  </sheetData>
  <mergeCells count="6">
    <mergeCell ref="A1:E1"/>
    <mergeCell ref="G1:K1"/>
    <mergeCell ref="B2:E2"/>
    <mergeCell ref="H2:K2"/>
    <mergeCell ref="G18:K18"/>
    <mergeCell ref="G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8-02-08T07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