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 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4" name="_xlnm.Print_Area" vbProcedure="false">12月末!$A$1:$T$55</definedName>
    <definedName function="false" hidden="false" localSheetId="2" name="_xlnm.Print_Area" vbProcedure="false">6月末!$A$1:$T$55</definedName>
    <definedName function="false" hidden="false" localSheetId="3" name="_xlnm.Print_Area" vbProcedure="false">'9月末 '!$A$1:$T$55</definedName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Excel_BuiltIn_Print_Area" vbProcedure="false">#REF!</definedName>
    <definedName function="false" hidden="false" localSheetId="1" name="HTML_Control" vbProcedure="false">{"'Sheet1'!$A$59:$E$240","'Sheet1'!$V$59:$AD$144"}</definedName>
    <definedName function="false" hidden="false" localSheetId="1" name="_A" vbProcedure="false">#REF!</definedName>
    <definedName function="false" hidden="false" localSheetId="2" name="HTML_Control" vbProcedure="false">{"'Sheet1'!$A$59:$E$240","'Sheet1'!$V$59:$AD$144"}</definedName>
    <definedName function="false" hidden="false" localSheetId="2" name="_A" vbProcedure="false">#REF!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#REF!</definedName>
    <definedName function="false" hidden="false" localSheetId="4" name="HTML_Control" vbProcedure="false">{"'Sheet1'!$A$59:$E$240","'Sheet1'!$V$59:$AD$144"}</definedName>
    <definedName function="false" hidden="false" localSheetId="4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19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日現在（住民基本台帳）</t>
    </r>
  </si>
  <si>
    <t xml:space="preserve">合計</t>
  </si>
  <si>
    <t xml:space="preserve">　別子山地区　合 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日現在（住民基本台帳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日現在（住民基本台帳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3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3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1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3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6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34375" defaultRowHeight="15.75" zeroHeight="false" outlineLevelRow="0" outlineLevelCol="0"/>
  <cols>
    <col collapsed="false" customWidth="true" hidden="false" outlineLevel="0" max="1" min="1" style="1" width="26.96"/>
    <col collapsed="false" customWidth="true" hidden="false" outlineLevel="0" max="5" min="2" style="1" width="15.88"/>
    <col collapsed="false" customWidth="false" hidden="false" outlineLevel="0" max="257" min="6" style="1" width="11.3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3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94</v>
      </c>
      <c r="C4" s="74" t="n">
        <v>969</v>
      </c>
      <c r="D4" s="73" t="n">
        <v>453</v>
      </c>
      <c r="E4" s="75" t="n">
        <v>516</v>
      </c>
      <c r="F4" s="76" t="s">
        <v>58</v>
      </c>
      <c r="G4" s="77" t="n">
        <v>379</v>
      </c>
      <c r="H4" s="78" t="n">
        <v>785</v>
      </c>
      <c r="I4" s="77" t="n">
        <v>376</v>
      </c>
      <c r="J4" s="79" t="n">
        <v>409</v>
      </c>
      <c r="K4" s="80" t="s">
        <v>110</v>
      </c>
      <c r="L4" s="81" t="n">
        <v>89</v>
      </c>
      <c r="M4" s="82" t="n">
        <v>119</v>
      </c>
      <c r="N4" s="81" t="n">
        <v>37</v>
      </c>
      <c r="O4" s="83" t="n">
        <v>82</v>
      </c>
      <c r="P4" s="84" t="s">
        <v>162</v>
      </c>
      <c r="Q4" s="85" t="n">
        <v>59</v>
      </c>
      <c r="R4" s="86" t="n">
        <v>136</v>
      </c>
      <c r="S4" s="85" t="n">
        <v>60</v>
      </c>
      <c r="T4" s="87" t="n">
        <v>76</v>
      </c>
    </row>
    <row r="5" s="71" customFormat="true" ht="16.5" hidden="false" customHeight="true" outlineLevel="0" collapsed="false">
      <c r="A5" s="88" t="s">
        <v>8</v>
      </c>
      <c r="B5" s="89" t="n">
        <v>269</v>
      </c>
      <c r="C5" s="90" t="n">
        <v>526</v>
      </c>
      <c r="D5" s="89" t="n">
        <v>224</v>
      </c>
      <c r="E5" s="91" t="n">
        <v>302</v>
      </c>
      <c r="F5" s="92" t="s">
        <v>59</v>
      </c>
      <c r="G5" s="93" t="n">
        <v>437</v>
      </c>
      <c r="H5" s="94" t="n">
        <v>839</v>
      </c>
      <c r="I5" s="93" t="n">
        <v>411</v>
      </c>
      <c r="J5" s="95" t="n">
        <v>428</v>
      </c>
      <c r="K5" s="80" t="s">
        <v>111</v>
      </c>
      <c r="L5" s="93" t="n">
        <v>438</v>
      </c>
      <c r="M5" s="94" t="n">
        <v>910</v>
      </c>
      <c r="N5" s="93" t="n">
        <v>412</v>
      </c>
      <c r="O5" s="95" t="n">
        <v>498</v>
      </c>
      <c r="P5" s="96" t="s">
        <v>163</v>
      </c>
      <c r="Q5" s="97" t="n">
        <v>247</v>
      </c>
      <c r="R5" s="98" t="n">
        <v>401</v>
      </c>
      <c r="S5" s="97" t="n">
        <v>166</v>
      </c>
      <c r="T5" s="91" t="n">
        <v>235</v>
      </c>
    </row>
    <row r="6" s="71" customFormat="true" ht="16.5" hidden="false" customHeight="true" outlineLevel="0" collapsed="false">
      <c r="A6" s="88" t="s">
        <v>9</v>
      </c>
      <c r="B6" s="89" t="n">
        <v>295</v>
      </c>
      <c r="C6" s="90" t="n">
        <v>536</v>
      </c>
      <c r="D6" s="89" t="n">
        <v>254</v>
      </c>
      <c r="E6" s="91" t="n">
        <v>282</v>
      </c>
      <c r="F6" s="92" t="s">
        <v>60</v>
      </c>
      <c r="G6" s="93" t="n">
        <v>349</v>
      </c>
      <c r="H6" s="94" t="n">
        <v>707</v>
      </c>
      <c r="I6" s="93" t="n">
        <v>358</v>
      </c>
      <c r="J6" s="95" t="n">
        <v>349</v>
      </c>
      <c r="K6" s="80" t="s">
        <v>112</v>
      </c>
      <c r="L6" s="93" t="n">
        <v>434</v>
      </c>
      <c r="M6" s="94" t="n">
        <v>1047</v>
      </c>
      <c r="N6" s="93" t="n">
        <v>532</v>
      </c>
      <c r="O6" s="95" t="n">
        <v>515</v>
      </c>
      <c r="P6" s="96" t="s">
        <v>164</v>
      </c>
      <c r="Q6" s="97" t="n">
        <v>28</v>
      </c>
      <c r="R6" s="98" t="n">
        <v>50</v>
      </c>
      <c r="S6" s="97" t="n">
        <v>27</v>
      </c>
      <c r="T6" s="91" t="n">
        <v>23</v>
      </c>
    </row>
    <row r="7" s="71" customFormat="true" ht="16.5" hidden="false" customHeight="true" outlineLevel="0" collapsed="false">
      <c r="A7" s="88" t="s">
        <v>10</v>
      </c>
      <c r="B7" s="89" t="n">
        <v>378</v>
      </c>
      <c r="C7" s="90" t="n">
        <v>665</v>
      </c>
      <c r="D7" s="89" t="n">
        <v>334</v>
      </c>
      <c r="E7" s="91" t="n">
        <v>331</v>
      </c>
      <c r="F7" s="92" t="s">
        <v>61</v>
      </c>
      <c r="G7" s="93" t="n">
        <v>193</v>
      </c>
      <c r="H7" s="94" t="n">
        <v>430</v>
      </c>
      <c r="I7" s="93" t="n">
        <v>213</v>
      </c>
      <c r="J7" s="95" t="n">
        <v>217</v>
      </c>
      <c r="K7" s="80" t="s">
        <v>113</v>
      </c>
      <c r="L7" s="93" t="n">
        <v>236</v>
      </c>
      <c r="M7" s="94" t="n">
        <v>518</v>
      </c>
      <c r="N7" s="93" t="n">
        <v>256</v>
      </c>
      <c r="O7" s="95" t="n">
        <v>262</v>
      </c>
      <c r="P7" s="96" t="s">
        <v>165</v>
      </c>
      <c r="Q7" s="97" t="n">
        <v>265</v>
      </c>
      <c r="R7" s="98" t="n">
        <v>602</v>
      </c>
      <c r="S7" s="97" t="n">
        <v>298</v>
      </c>
      <c r="T7" s="91" t="n">
        <v>304</v>
      </c>
    </row>
    <row r="8" s="71" customFormat="true" ht="16.5" hidden="false" customHeight="true" outlineLevel="0" collapsed="false">
      <c r="A8" s="88" t="s">
        <v>11</v>
      </c>
      <c r="B8" s="89" t="n">
        <v>171</v>
      </c>
      <c r="C8" s="90" t="n">
        <v>384</v>
      </c>
      <c r="D8" s="89" t="n">
        <v>176</v>
      </c>
      <c r="E8" s="91" t="n">
        <v>208</v>
      </c>
      <c r="F8" s="92" t="s">
        <v>62</v>
      </c>
      <c r="G8" s="93" t="n">
        <v>234</v>
      </c>
      <c r="H8" s="94" t="n">
        <v>507</v>
      </c>
      <c r="I8" s="93" t="n">
        <v>241</v>
      </c>
      <c r="J8" s="95" t="n">
        <v>266</v>
      </c>
      <c r="K8" s="80" t="s">
        <v>114</v>
      </c>
      <c r="L8" s="93" t="n">
        <v>229</v>
      </c>
      <c r="M8" s="94" t="n">
        <v>535</v>
      </c>
      <c r="N8" s="93" t="n">
        <v>254</v>
      </c>
      <c r="O8" s="95" t="n">
        <v>281</v>
      </c>
      <c r="P8" s="96" t="s">
        <v>166</v>
      </c>
      <c r="Q8" s="97" t="n">
        <v>465</v>
      </c>
      <c r="R8" s="98" t="n">
        <v>986</v>
      </c>
      <c r="S8" s="97" t="n">
        <v>433</v>
      </c>
      <c r="T8" s="91" t="n">
        <v>553</v>
      </c>
    </row>
    <row r="9" s="71" customFormat="true" ht="16.5" hidden="false" customHeight="true" outlineLevel="0" collapsed="false">
      <c r="A9" s="88" t="s">
        <v>12</v>
      </c>
      <c r="B9" s="89" t="n">
        <v>116</v>
      </c>
      <c r="C9" s="90" t="n">
        <v>224</v>
      </c>
      <c r="D9" s="89" t="n">
        <v>118</v>
      </c>
      <c r="E9" s="91" t="n">
        <v>106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18</v>
      </c>
      <c r="M9" s="94" t="n">
        <v>499</v>
      </c>
      <c r="N9" s="93" t="n">
        <v>224</v>
      </c>
      <c r="O9" s="95" t="n">
        <v>275</v>
      </c>
      <c r="P9" s="96" t="s">
        <v>167</v>
      </c>
      <c r="Q9" s="97" t="n">
        <v>245</v>
      </c>
      <c r="R9" s="98" t="n">
        <v>483</v>
      </c>
      <c r="S9" s="97" t="n">
        <v>237</v>
      </c>
      <c r="T9" s="91" t="n">
        <v>246</v>
      </c>
    </row>
    <row r="10" s="71" customFormat="true" ht="16.5" hidden="false" customHeight="true" outlineLevel="0" collapsed="false">
      <c r="A10" s="88" t="s">
        <v>13</v>
      </c>
      <c r="B10" s="89" t="n">
        <v>448</v>
      </c>
      <c r="C10" s="90" t="n">
        <v>830</v>
      </c>
      <c r="D10" s="89" t="n">
        <v>384</v>
      </c>
      <c r="E10" s="91" t="n">
        <v>446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89</v>
      </c>
      <c r="M10" s="94" t="n">
        <v>833</v>
      </c>
      <c r="N10" s="93" t="n">
        <v>400</v>
      </c>
      <c r="O10" s="95" t="n">
        <v>433</v>
      </c>
      <c r="P10" s="96" t="s">
        <v>168</v>
      </c>
      <c r="Q10" s="97" t="n">
        <v>388</v>
      </c>
      <c r="R10" s="98" t="n">
        <v>777</v>
      </c>
      <c r="S10" s="97" t="n">
        <v>362</v>
      </c>
      <c r="T10" s="91" t="n">
        <v>415</v>
      </c>
    </row>
    <row r="11" s="71" customFormat="true" ht="16.5" hidden="false" customHeight="true" outlineLevel="0" collapsed="false">
      <c r="A11" s="88" t="s">
        <v>14</v>
      </c>
      <c r="B11" s="89" t="n">
        <v>250</v>
      </c>
      <c r="C11" s="90" t="n">
        <v>457</v>
      </c>
      <c r="D11" s="89" t="n">
        <v>222</v>
      </c>
      <c r="E11" s="91" t="n">
        <v>235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10</v>
      </c>
      <c r="M11" s="94" t="n">
        <v>256</v>
      </c>
      <c r="N11" s="93" t="n">
        <v>130</v>
      </c>
      <c r="O11" s="95" t="n">
        <v>126</v>
      </c>
      <c r="P11" s="96" t="s">
        <v>169</v>
      </c>
      <c r="Q11" s="97" t="n">
        <v>159</v>
      </c>
      <c r="R11" s="98" t="n">
        <v>355</v>
      </c>
      <c r="S11" s="97" t="n">
        <v>176</v>
      </c>
      <c r="T11" s="91" t="n">
        <v>179</v>
      </c>
    </row>
    <row r="12" s="71" customFormat="true" ht="16.5" hidden="false" customHeight="true" outlineLevel="0" collapsed="false">
      <c r="A12" s="88" t="s">
        <v>15</v>
      </c>
      <c r="B12" s="89" t="n">
        <v>146</v>
      </c>
      <c r="C12" s="90" t="n">
        <v>280</v>
      </c>
      <c r="D12" s="89" t="n">
        <v>139</v>
      </c>
      <c r="E12" s="91" t="n">
        <v>141</v>
      </c>
      <c r="F12" s="106" t="s">
        <v>68</v>
      </c>
      <c r="G12" s="81" t="n">
        <v>184</v>
      </c>
      <c r="H12" s="82" t="n">
        <v>358</v>
      </c>
      <c r="I12" s="81" t="n">
        <v>188</v>
      </c>
      <c r="J12" s="83" t="n">
        <v>170</v>
      </c>
      <c r="K12" s="80" t="s">
        <v>118</v>
      </c>
      <c r="L12" s="93" t="n">
        <v>137</v>
      </c>
      <c r="M12" s="94" t="n">
        <v>311</v>
      </c>
      <c r="N12" s="93" t="n">
        <v>147</v>
      </c>
      <c r="O12" s="95" t="n">
        <v>164</v>
      </c>
      <c r="P12" s="96" t="s">
        <v>170</v>
      </c>
      <c r="Q12" s="97" t="n">
        <v>83</v>
      </c>
      <c r="R12" s="98" t="n">
        <v>148</v>
      </c>
      <c r="S12" s="97" t="n">
        <v>75</v>
      </c>
      <c r="T12" s="91" t="n">
        <v>73</v>
      </c>
    </row>
    <row r="13" s="71" customFormat="true" ht="16.5" hidden="false" customHeight="true" outlineLevel="0" collapsed="false">
      <c r="A13" s="88" t="s">
        <v>16</v>
      </c>
      <c r="B13" s="89" t="n">
        <v>464</v>
      </c>
      <c r="C13" s="90" t="n">
        <v>1004</v>
      </c>
      <c r="D13" s="89" t="n">
        <v>478</v>
      </c>
      <c r="E13" s="91" t="n">
        <v>526</v>
      </c>
      <c r="F13" s="107" t="s">
        <v>69</v>
      </c>
      <c r="G13" s="93" t="n">
        <v>503</v>
      </c>
      <c r="H13" s="94" t="n">
        <v>1051</v>
      </c>
      <c r="I13" s="93" t="n">
        <v>506</v>
      </c>
      <c r="J13" s="95" t="n">
        <v>545</v>
      </c>
      <c r="K13" s="80" t="s">
        <v>119</v>
      </c>
      <c r="L13" s="93" t="n">
        <v>58</v>
      </c>
      <c r="M13" s="94" t="n">
        <v>145</v>
      </c>
      <c r="N13" s="93" t="n">
        <v>75</v>
      </c>
      <c r="O13" s="95" t="n">
        <v>70</v>
      </c>
      <c r="P13" s="96" t="s">
        <v>171</v>
      </c>
      <c r="Q13" s="97" t="n">
        <v>412</v>
      </c>
      <c r="R13" s="98" t="n">
        <v>920</v>
      </c>
      <c r="S13" s="97" t="n">
        <v>425</v>
      </c>
      <c r="T13" s="91" t="n">
        <v>495</v>
      </c>
    </row>
    <row r="14" s="71" customFormat="true" ht="16.5" hidden="false" customHeight="true" outlineLevel="0" collapsed="false">
      <c r="A14" s="88" t="s">
        <v>17</v>
      </c>
      <c r="B14" s="89" t="n">
        <v>205</v>
      </c>
      <c r="C14" s="90" t="n">
        <v>385</v>
      </c>
      <c r="D14" s="89" t="n">
        <v>185</v>
      </c>
      <c r="E14" s="91" t="n">
        <v>200</v>
      </c>
      <c r="F14" s="107" t="s">
        <v>70</v>
      </c>
      <c r="G14" s="93" t="n">
        <v>367</v>
      </c>
      <c r="H14" s="94" t="n">
        <v>707</v>
      </c>
      <c r="I14" s="93" t="n">
        <v>349</v>
      </c>
      <c r="J14" s="95" t="n">
        <v>358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48</v>
      </c>
      <c r="R14" s="98" t="n">
        <v>510</v>
      </c>
      <c r="S14" s="97" t="n">
        <v>230</v>
      </c>
      <c r="T14" s="91" t="n">
        <v>280</v>
      </c>
    </row>
    <row r="15" s="71" customFormat="true" ht="16.5" hidden="false" customHeight="true" outlineLevel="0" collapsed="false">
      <c r="A15" s="88" t="s">
        <v>18</v>
      </c>
      <c r="B15" s="89" t="n">
        <v>111</v>
      </c>
      <c r="C15" s="90" t="n">
        <v>226</v>
      </c>
      <c r="D15" s="89" t="n">
        <v>115</v>
      </c>
      <c r="E15" s="91" t="n">
        <v>111</v>
      </c>
      <c r="F15" s="107" t="s">
        <v>71</v>
      </c>
      <c r="G15" s="93" t="n">
        <v>773</v>
      </c>
      <c r="H15" s="94" t="n">
        <v>1559</v>
      </c>
      <c r="I15" s="93" t="n">
        <v>722</v>
      </c>
      <c r="J15" s="95" t="n">
        <v>837</v>
      </c>
      <c r="K15" s="103" t="s">
        <v>121</v>
      </c>
      <c r="L15" s="93" t="n">
        <v>155</v>
      </c>
      <c r="M15" s="94" t="n">
        <v>329</v>
      </c>
      <c r="N15" s="93" t="n">
        <v>165</v>
      </c>
      <c r="O15" s="95" t="n">
        <v>164</v>
      </c>
      <c r="P15" s="96" t="s">
        <v>173</v>
      </c>
      <c r="Q15" s="97" t="n">
        <v>261</v>
      </c>
      <c r="R15" s="98" t="n">
        <v>620</v>
      </c>
      <c r="S15" s="97" t="n">
        <v>280</v>
      </c>
      <c r="T15" s="91" t="n">
        <v>340</v>
      </c>
    </row>
    <row r="16" s="71" customFormat="true" ht="16.5" hidden="false" customHeight="true" outlineLevel="0" collapsed="false">
      <c r="A16" s="88" t="s">
        <v>19</v>
      </c>
      <c r="B16" s="89" t="n">
        <v>207</v>
      </c>
      <c r="C16" s="90" t="n">
        <v>398</v>
      </c>
      <c r="D16" s="89" t="n">
        <v>191</v>
      </c>
      <c r="E16" s="91" t="n">
        <v>207</v>
      </c>
      <c r="F16" s="107" t="s">
        <v>72</v>
      </c>
      <c r="G16" s="93" t="n">
        <v>654</v>
      </c>
      <c r="H16" s="94" t="n">
        <v>1231</v>
      </c>
      <c r="I16" s="93" t="n">
        <v>554</v>
      </c>
      <c r="J16" s="95" t="n">
        <v>677</v>
      </c>
      <c r="K16" s="103" t="s">
        <v>122</v>
      </c>
      <c r="L16" s="93" t="n">
        <v>72</v>
      </c>
      <c r="M16" s="94" t="n">
        <v>177</v>
      </c>
      <c r="N16" s="93" t="n">
        <v>84</v>
      </c>
      <c r="O16" s="95" t="n">
        <v>93</v>
      </c>
      <c r="P16" s="96" t="s">
        <v>174</v>
      </c>
      <c r="Q16" s="97" t="n">
        <v>212</v>
      </c>
      <c r="R16" s="98" t="n">
        <v>556</v>
      </c>
      <c r="S16" s="97" t="n">
        <v>262</v>
      </c>
      <c r="T16" s="91" t="n">
        <v>294</v>
      </c>
    </row>
    <row r="17" s="71" customFormat="true" ht="16.5" hidden="false" customHeight="true" outlineLevel="0" collapsed="false">
      <c r="A17" s="88" t="s">
        <v>20</v>
      </c>
      <c r="B17" s="89" t="n">
        <v>65</v>
      </c>
      <c r="C17" s="90" t="n">
        <v>119</v>
      </c>
      <c r="D17" s="89" t="n">
        <v>52</v>
      </c>
      <c r="E17" s="91" t="n">
        <v>67</v>
      </c>
      <c r="F17" s="107" t="s">
        <v>73</v>
      </c>
      <c r="G17" s="93" t="n">
        <v>473</v>
      </c>
      <c r="H17" s="94" t="n">
        <v>996</v>
      </c>
      <c r="I17" s="93" t="n">
        <v>502</v>
      </c>
      <c r="J17" s="95" t="n">
        <v>494</v>
      </c>
      <c r="K17" s="103" t="s">
        <v>123</v>
      </c>
      <c r="L17" s="93" t="n">
        <v>124</v>
      </c>
      <c r="M17" s="94" t="n">
        <v>325</v>
      </c>
      <c r="N17" s="93" t="n">
        <v>169</v>
      </c>
      <c r="O17" s="95" t="n">
        <v>156</v>
      </c>
      <c r="P17" s="96" t="s">
        <v>175</v>
      </c>
      <c r="Q17" s="97" t="n">
        <v>283</v>
      </c>
      <c r="R17" s="98" t="n">
        <v>626</v>
      </c>
      <c r="S17" s="97" t="n">
        <v>290</v>
      </c>
      <c r="T17" s="91" t="n">
        <v>336</v>
      </c>
    </row>
    <row r="18" s="71" customFormat="true" ht="16.5" hidden="false" customHeight="true" outlineLevel="0" collapsed="false">
      <c r="A18" s="88" t="s">
        <v>21</v>
      </c>
      <c r="B18" s="89" t="n">
        <v>280</v>
      </c>
      <c r="C18" s="90" t="n">
        <v>645</v>
      </c>
      <c r="D18" s="89" t="n">
        <v>318</v>
      </c>
      <c r="E18" s="91" t="n">
        <v>327</v>
      </c>
      <c r="F18" s="107" t="s">
        <v>74</v>
      </c>
      <c r="G18" s="93" t="n">
        <v>525</v>
      </c>
      <c r="H18" s="94" t="n">
        <v>1014</v>
      </c>
      <c r="I18" s="93" t="n">
        <v>489</v>
      </c>
      <c r="J18" s="95" t="n">
        <v>525</v>
      </c>
      <c r="K18" s="103" t="s">
        <v>124</v>
      </c>
      <c r="L18" s="93" t="n">
        <v>322</v>
      </c>
      <c r="M18" s="94" t="n">
        <v>597</v>
      </c>
      <c r="N18" s="93" t="n">
        <v>294</v>
      </c>
      <c r="O18" s="95" t="n">
        <v>303</v>
      </c>
      <c r="P18" s="96" t="s">
        <v>176</v>
      </c>
      <c r="Q18" s="97" t="n">
        <v>239</v>
      </c>
      <c r="R18" s="98" t="n">
        <v>539</v>
      </c>
      <c r="S18" s="97" t="n">
        <v>258</v>
      </c>
      <c r="T18" s="91" t="n">
        <v>281</v>
      </c>
    </row>
    <row r="19" s="71" customFormat="true" ht="16.5" hidden="false" customHeight="true" outlineLevel="0" collapsed="false">
      <c r="A19" s="88" t="s">
        <v>22</v>
      </c>
      <c r="B19" s="89" t="n">
        <v>283</v>
      </c>
      <c r="C19" s="90" t="n">
        <v>600</v>
      </c>
      <c r="D19" s="89" t="n">
        <v>290</v>
      </c>
      <c r="E19" s="91" t="n">
        <v>310</v>
      </c>
      <c r="F19" s="107" t="s">
        <v>75</v>
      </c>
      <c r="G19" s="93" t="n">
        <v>192</v>
      </c>
      <c r="H19" s="94" t="n">
        <v>380</v>
      </c>
      <c r="I19" s="93" t="n">
        <v>184</v>
      </c>
      <c r="J19" s="95" t="n">
        <v>196</v>
      </c>
      <c r="K19" s="103" t="s">
        <v>125</v>
      </c>
      <c r="L19" s="93" t="n">
        <v>220</v>
      </c>
      <c r="M19" s="94" t="n">
        <v>485</v>
      </c>
      <c r="N19" s="93" t="n">
        <v>246</v>
      </c>
      <c r="O19" s="95" t="n">
        <v>239</v>
      </c>
      <c r="P19" s="96" t="s">
        <v>177</v>
      </c>
      <c r="Q19" s="97" t="n">
        <v>344</v>
      </c>
      <c r="R19" s="98" t="n">
        <v>728</v>
      </c>
      <c r="S19" s="97" t="n">
        <v>331</v>
      </c>
      <c r="T19" s="91" t="n">
        <v>397</v>
      </c>
    </row>
    <row r="20" s="71" customFormat="true" ht="16.5" hidden="false" customHeight="true" outlineLevel="0" collapsed="false">
      <c r="A20" s="88" t="s">
        <v>23</v>
      </c>
      <c r="B20" s="89" t="n">
        <v>135</v>
      </c>
      <c r="C20" s="90" t="n">
        <v>299</v>
      </c>
      <c r="D20" s="89" t="n">
        <v>153</v>
      </c>
      <c r="E20" s="91" t="n">
        <v>146</v>
      </c>
      <c r="F20" s="107" t="s">
        <v>76</v>
      </c>
      <c r="G20" s="93" t="n">
        <v>321</v>
      </c>
      <c r="H20" s="94" t="n">
        <v>713</v>
      </c>
      <c r="I20" s="93" t="n">
        <v>334</v>
      </c>
      <c r="J20" s="95" t="n">
        <v>379</v>
      </c>
      <c r="K20" s="103" t="s">
        <v>126</v>
      </c>
      <c r="L20" s="93" t="n">
        <v>4</v>
      </c>
      <c r="M20" s="94" t="n">
        <v>11</v>
      </c>
      <c r="N20" s="93" t="n">
        <v>5</v>
      </c>
      <c r="O20" s="95" t="n">
        <v>6</v>
      </c>
      <c r="P20" s="96" t="s">
        <v>178</v>
      </c>
      <c r="Q20" s="97" t="n">
        <v>312</v>
      </c>
      <c r="R20" s="98" t="n">
        <v>690</v>
      </c>
      <c r="S20" s="97" t="n">
        <v>340</v>
      </c>
      <c r="T20" s="91" t="n">
        <v>350</v>
      </c>
    </row>
    <row r="21" s="71" customFormat="true" ht="16.5" hidden="false" customHeight="true" outlineLevel="0" collapsed="false">
      <c r="A21" s="88" t="s">
        <v>24</v>
      </c>
      <c r="B21" s="89" t="n">
        <v>304</v>
      </c>
      <c r="C21" s="90" t="n">
        <v>704</v>
      </c>
      <c r="D21" s="89" t="n">
        <v>346</v>
      </c>
      <c r="E21" s="91" t="n">
        <v>358</v>
      </c>
      <c r="F21" s="107" t="s">
        <v>77</v>
      </c>
      <c r="G21" s="93" t="n">
        <v>233</v>
      </c>
      <c r="H21" s="94" t="n">
        <v>492</v>
      </c>
      <c r="I21" s="93" t="n">
        <v>235</v>
      </c>
      <c r="J21" s="95" t="n">
        <v>257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67</v>
      </c>
      <c r="R21" s="98" t="n">
        <v>555</v>
      </c>
      <c r="S21" s="97" t="n">
        <v>270</v>
      </c>
      <c r="T21" s="91" t="n">
        <v>285</v>
      </c>
    </row>
    <row r="22" s="71" customFormat="true" ht="16.5" hidden="false" customHeight="true" outlineLevel="0" collapsed="false">
      <c r="A22" s="88" t="s">
        <v>25</v>
      </c>
      <c r="B22" s="89" t="n">
        <v>246</v>
      </c>
      <c r="C22" s="90" t="n">
        <v>538</v>
      </c>
      <c r="D22" s="89" t="n">
        <v>264</v>
      </c>
      <c r="E22" s="91" t="n">
        <v>274</v>
      </c>
      <c r="F22" s="107" t="s">
        <v>78</v>
      </c>
      <c r="G22" s="93" t="n">
        <v>597</v>
      </c>
      <c r="H22" s="94" t="n">
        <v>1361</v>
      </c>
      <c r="I22" s="93" t="n">
        <v>643</v>
      </c>
      <c r="J22" s="95" t="n">
        <v>718</v>
      </c>
      <c r="K22" s="80" t="s">
        <v>128</v>
      </c>
      <c r="L22" s="93" t="n">
        <v>340</v>
      </c>
      <c r="M22" s="94" t="n">
        <v>651</v>
      </c>
      <c r="N22" s="93" t="n">
        <v>334</v>
      </c>
      <c r="O22" s="95" t="n">
        <v>317</v>
      </c>
      <c r="P22" s="96" t="s">
        <v>180</v>
      </c>
      <c r="Q22" s="97" t="n">
        <v>115</v>
      </c>
      <c r="R22" s="98" t="n">
        <v>235</v>
      </c>
      <c r="S22" s="97" t="n">
        <v>111</v>
      </c>
      <c r="T22" s="91" t="n">
        <v>124</v>
      </c>
    </row>
    <row r="23" s="71" customFormat="true" ht="16.5" hidden="false" customHeight="true" outlineLevel="0" collapsed="false">
      <c r="A23" s="88" t="s">
        <v>26</v>
      </c>
      <c r="B23" s="89" t="n">
        <v>585</v>
      </c>
      <c r="C23" s="90" t="n">
        <v>1368</v>
      </c>
      <c r="D23" s="89" t="n">
        <v>670</v>
      </c>
      <c r="E23" s="91" t="n">
        <v>698</v>
      </c>
      <c r="F23" s="107" t="s">
        <v>79</v>
      </c>
      <c r="G23" s="93" t="n">
        <v>394</v>
      </c>
      <c r="H23" s="94" t="n">
        <v>800</v>
      </c>
      <c r="I23" s="93" t="n">
        <v>363</v>
      </c>
      <c r="J23" s="95" t="n">
        <v>437</v>
      </c>
      <c r="K23" s="80" t="s">
        <v>129</v>
      </c>
      <c r="L23" s="93" t="n">
        <v>215</v>
      </c>
      <c r="M23" s="94" t="n">
        <v>448</v>
      </c>
      <c r="N23" s="93" t="n">
        <v>213</v>
      </c>
      <c r="O23" s="95" t="n">
        <v>235</v>
      </c>
      <c r="P23" s="96" t="s">
        <v>181</v>
      </c>
      <c r="Q23" s="97" t="n">
        <v>110</v>
      </c>
      <c r="R23" s="98" t="n">
        <v>232</v>
      </c>
      <c r="S23" s="97" t="n">
        <v>122</v>
      </c>
      <c r="T23" s="91" t="n">
        <v>110</v>
      </c>
    </row>
    <row r="24" s="71" customFormat="true" ht="16.5" hidden="false" customHeight="true" outlineLevel="0" collapsed="false">
      <c r="A24" s="88" t="s">
        <v>27</v>
      </c>
      <c r="B24" s="89" t="n">
        <v>423</v>
      </c>
      <c r="C24" s="90" t="n">
        <v>1034</v>
      </c>
      <c r="D24" s="89" t="n">
        <v>503</v>
      </c>
      <c r="E24" s="91" t="n">
        <v>531</v>
      </c>
      <c r="F24" s="107" t="s">
        <v>80</v>
      </c>
      <c r="G24" s="93" t="n">
        <v>234</v>
      </c>
      <c r="H24" s="94" t="n">
        <v>514</v>
      </c>
      <c r="I24" s="93" t="n">
        <v>234</v>
      </c>
      <c r="J24" s="95" t="n">
        <v>280</v>
      </c>
      <c r="K24" s="80" t="s">
        <v>130</v>
      </c>
      <c r="L24" s="93" t="n">
        <v>82</v>
      </c>
      <c r="M24" s="94" t="n">
        <v>185</v>
      </c>
      <c r="N24" s="93" t="n">
        <v>95</v>
      </c>
      <c r="O24" s="95" t="n">
        <v>90</v>
      </c>
      <c r="P24" s="96" t="s">
        <v>182</v>
      </c>
      <c r="Q24" s="97" t="n">
        <v>91</v>
      </c>
      <c r="R24" s="98" t="n">
        <v>229</v>
      </c>
      <c r="S24" s="97" t="n">
        <v>119</v>
      </c>
      <c r="T24" s="91" t="n">
        <v>110</v>
      </c>
    </row>
    <row r="25" s="71" customFormat="true" ht="16.5" hidden="false" customHeight="true" outlineLevel="0" collapsed="false">
      <c r="A25" s="88" t="s">
        <v>28</v>
      </c>
      <c r="B25" s="89" t="n">
        <v>259</v>
      </c>
      <c r="C25" s="90" t="n">
        <v>588</v>
      </c>
      <c r="D25" s="89" t="n">
        <v>280</v>
      </c>
      <c r="E25" s="91" t="n">
        <v>308</v>
      </c>
      <c r="F25" s="107" t="s">
        <v>81</v>
      </c>
      <c r="G25" s="93" t="n">
        <v>248</v>
      </c>
      <c r="H25" s="94" t="n">
        <v>583</v>
      </c>
      <c r="I25" s="93" t="n">
        <v>279</v>
      </c>
      <c r="J25" s="95" t="n">
        <v>304</v>
      </c>
      <c r="K25" s="80" t="s">
        <v>131</v>
      </c>
      <c r="L25" s="93" t="n">
        <v>82</v>
      </c>
      <c r="M25" s="94" t="n">
        <v>162</v>
      </c>
      <c r="N25" s="93" t="n">
        <v>81</v>
      </c>
      <c r="O25" s="95" t="n">
        <v>81</v>
      </c>
      <c r="P25" s="96" t="s">
        <v>183</v>
      </c>
      <c r="Q25" s="97" t="n">
        <v>40</v>
      </c>
      <c r="R25" s="98" t="n">
        <v>91</v>
      </c>
      <c r="S25" s="97" t="n">
        <v>43</v>
      </c>
      <c r="T25" s="91" t="n">
        <v>48</v>
      </c>
    </row>
    <row r="26" s="71" customFormat="true" ht="16.5" hidden="false" customHeight="true" outlineLevel="0" collapsed="false">
      <c r="A26" s="88" t="s">
        <v>29</v>
      </c>
      <c r="B26" s="89" t="n">
        <v>293</v>
      </c>
      <c r="C26" s="90" t="n">
        <v>536</v>
      </c>
      <c r="D26" s="89" t="n">
        <v>218</v>
      </c>
      <c r="E26" s="91" t="n">
        <v>318</v>
      </c>
      <c r="F26" s="107" t="s">
        <v>82</v>
      </c>
      <c r="G26" s="93" t="n">
        <v>182</v>
      </c>
      <c r="H26" s="94" t="n">
        <v>434</v>
      </c>
      <c r="I26" s="93" t="n">
        <v>214</v>
      </c>
      <c r="J26" s="95" t="n">
        <v>220</v>
      </c>
      <c r="K26" s="103" t="s">
        <v>132</v>
      </c>
      <c r="L26" s="93" t="n">
        <v>75</v>
      </c>
      <c r="M26" s="94" t="n">
        <v>123</v>
      </c>
      <c r="N26" s="93" t="n">
        <v>57</v>
      </c>
      <c r="O26" s="95" t="n">
        <v>66</v>
      </c>
      <c r="P26" s="96" t="s">
        <v>184</v>
      </c>
      <c r="Q26" s="97" t="n">
        <v>370</v>
      </c>
      <c r="R26" s="98" t="n">
        <v>760</v>
      </c>
      <c r="S26" s="97" t="n">
        <v>380</v>
      </c>
      <c r="T26" s="91" t="n">
        <v>380</v>
      </c>
    </row>
    <row r="27" s="71" customFormat="true" ht="16.5" hidden="false" customHeight="true" outlineLevel="0" collapsed="false">
      <c r="A27" s="88" t="s">
        <v>30</v>
      </c>
      <c r="B27" s="89" t="n">
        <v>207</v>
      </c>
      <c r="C27" s="90" t="n">
        <v>443</v>
      </c>
      <c r="D27" s="89" t="n">
        <v>216</v>
      </c>
      <c r="E27" s="91" t="n">
        <v>227</v>
      </c>
      <c r="F27" s="107" t="s">
        <v>83</v>
      </c>
      <c r="G27" s="93" t="n">
        <v>282</v>
      </c>
      <c r="H27" s="94" t="n">
        <v>681</v>
      </c>
      <c r="I27" s="93" t="n">
        <v>333</v>
      </c>
      <c r="J27" s="95" t="n">
        <v>348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18</v>
      </c>
      <c r="R27" s="98" t="n">
        <v>503</v>
      </c>
      <c r="S27" s="97" t="n">
        <v>236</v>
      </c>
      <c r="T27" s="91" t="n">
        <v>267</v>
      </c>
    </row>
    <row r="28" s="71" customFormat="true" ht="16.5" hidden="false" customHeight="true" outlineLevel="0" collapsed="false">
      <c r="A28" s="88" t="s">
        <v>31</v>
      </c>
      <c r="B28" s="89" t="n">
        <v>280</v>
      </c>
      <c r="C28" s="90" t="n">
        <v>535</v>
      </c>
      <c r="D28" s="89" t="n">
        <v>251</v>
      </c>
      <c r="E28" s="91" t="n">
        <v>284</v>
      </c>
      <c r="F28" s="107" t="s">
        <v>84</v>
      </c>
      <c r="G28" s="93" t="n">
        <v>190</v>
      </c>
      <c r="H28" s="94" t="n">
        <v>472</v>
      </c>
      <c r="I28" s="93" t="n">
        <v>235</v>
      </c>
      <c r="J28" s="95" t="n">
        <v>237</v>
      </c>
      <c r="K28" s="103" t="s">
        <v>134</v>
      </c>
      <c r="L28" s="93" t="n">
        <v>1</v>
      </c>
      <c r="M28" s="94" t="n">
        <v>1</v>
      </c>
      <c r="N28" s="93" t="n">
        <v>1</v>
      </c>
      <c r="O28" s="95" t="n">
        <v>0</v>
      </c>
      <c r="P28" s="96" t="s">
        <v>186</v>
      </c>
      <c r="Q28" s="97" t="n">
        <v>331</v>
      </c>
      <c r="R28" s="98" t="n">
        <v>665</v>
      </c>
      <c r="S28" s="97" t="n">
        <v>324</v>
      </c>
      <c r="T28" s="91" t="n">
        <v>341</v>
      </c>
    </row>
    <row r="29" s="71" customFormat="true" ht="16.5" hidden="false" customHeight="true" outlineLevel="0" collapsed="false">
      <c r="A29" s="88" t="s">
        <v>32</v>
      </c>
      <c r="B29" s="89" t="n">
        <v>559</v>
      </c>
      <c r="C29" s="90" t="n">
        <v>1065</v>
      </c>
      <c r="D29" s="89" t="n">
        <v>501</v>
      </c>
      <c r="E29" s="91" t="n">
        <v>564</v>
      </c>
      <c r="F29" s="107" t="s">
        <v>85</v>
      </c>
      <c r="G29" s="93" t="n">
        <v>173</v>
      </c>
      <c r="H29" s="94" t="n">
        <v>371</v>
      </c>
      <c r="I29" s="93" t="n">
        <v>185</v>
      </c>
      <c r="J29" s="95" t="n">
        <v>186</v>
      </c>
      <c r="K29" s="103" t="s">
        <v>135</v>
      </c>
      <c r="L29" s="93" t="n">
        <v>201</v>
      </c>
      <c r="M29" s="94" t="n">
        <v>362</v>
      </c>
      <c r="N29" s="93" t="n">
        <v>182</v>
      </c>
      <c r="O29" s="95" t="n">
        <v>180</v>
      </c>
      <c r="P29" s="96" t="s">
        <v>187</v>
      </c>
      <c r="Q29" s="97" t="n">
        <v>311</v>
      </c>
      <c r="R29" s="98" t="n">
        <v>602</v>
      </c>
      <c r="S29" s="97" t="n">
        <v>304</v>
      </c>
      <c r="T29" s="91" t="n">
        <v>298</v>
      </c>
    </row>
    <row r="30" s="71" customFormat="true" ht="16.5" hidden="false" customHeight="true" outlineLevel="0" collapsed="false">
      <c r="A30" s="88" t="s">
        <v>33</v>
      </c>
      <c r="B30" s="89" t="n">
        <v>606</v>
      </c>
      <c r="C30" s="90" t="n">
        <v>1347</v>
      </c>
      <c r="D30" s="89" t="n">
        <v>662</v>
      </c>
      <c r="E30" s="91" t="n">
        <v>685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37</v>
      </c>
      <c r="M30" s="94" t="n">
        <v>211</v>
      </c>
      <c r="N30" s="93" t="n">
        <v>110</v>
      </c>
      <c r="O30" s="95" t="n">
        <v>101</v>
      </c>
      <c r="P30" s="96" t="s">
        <v>188</v>
      </c>
      <c r="Q30" s="97" t="n">
        <v>303</v>
      </c>
      <c r="R30" s="98" t="n">
        <v>651</v>
      </c>
      <c r="S30" s="97" t="n">
        <v>321</v>
      </c>
      <c r="T30" s="91" t="n">
        <v>330</v>
      </c>
    </row>
    <row r="31" s="71" customFormat="true" ht="16.5" hidden="false" customHeight="true" outlineLevel="0" collapsed="false">
      <c r="A31" s="88" t="s">
        <v>34</v>
      </c>
      <c r="B31" s="89" t="n">
        <v>437</v>
      </c>
      <c r="C31" s="90" t="n">
        <v>927</v>
      </c>
      <c r="D31" s="89" t="n">
        <v>455</v>
      </c>
      <c r="E31" s="91" t="n">
        <v>472</v>
      </c>
      <c r="F31" s="107" t="s">
        <v>87</v>
      </c>
      <c r="G31" s="93" t="n">
        <v>610</v>
      </c>
      <c r="H31" s="94" t="n">
        <v>1471</v>
      </c>
      <c r="I31" s="93" t="n">
        <v>705</v>
      </c>
      <c r="J31" s="95" t="n">
        <v>766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8</v>
      </c>
      <c r="R31" s="98" t="n">
        <v>243</v>
      </c>
      <c r="S31" s="97" t="n">
        <v>124</v>
      </c>
      <c r="T31" s="91" t="n">
        <v>119</v>
      </c>
    </row>
    <row r="32" s="71" customFormat="true" ht="16.5" hidden="false" customHeight="true" outlineLevel="0" collapsed="false">
      <c r="A32" s="88" t="s">
        <v>35</v>
      </c>
      <c r="B32" s="89" t="n">
        <v>420</v>
      </c>
      <c r="C32" s="90" t="n">
        <v>931</v>
      </c>
      <c r="D32" s="89" t="n">
        <v>409</v>
      </c>
      <c r="E32" s="91" t="n">
        <v>522</v>
      </c>
      <c r="F32" s="107" t="s">
        <v>88</v>
      </c>
      <c r="G32" s="93" t="n">
        <v>290</v>
      </c>
      <c r="H32" s="94" t="n">
        <v>624</v>
      </c>
      <c r="I32" s="93" t="n">
        <v>294</v>
      </c>
      <c r="J32" s="95" t="n">
        <v>330</v>
      </c>
      <c r="K32" s="84" t="s">
        <v>140</v>
      </c>
      <c r="L32" s="81" t="n">
        <v>519</v>
      </c>
      <c r="M32" s="82" t="n">
        <v>1033</v>
      </c>
      <c r="N32" s="81" t="n">
        <v>473</v>
      </c>
      <c r="O32" s="83" t="n">
        <v>560</v>
      </c>
      <c r="P32" s="96" t="s">
        <v>190</v>
      </c>
      <c r="Q32" s="97" t="n">
        <v>437</v>
      </c>
      <c r="R32" s="98" t="n">
        <v>843</v>
      </c>
      <c r="S32" s="97" t="n">
        <v>401</v>
      </c>
      <c r="T32" s="91" t="n">
        <v>442</v>
      </c>
    </row>
    <row r="33" s="71" customFormat="true" ht="16.5" hidden="false" customHeight="true" outlineLevel="0" collapsed="false">
      <c r="A33" s="88" t="s">
        <v>36</v>
      </c>
      <c r="B33" s="89" t="n">
        <v>131</v>
      </c>
      <c r="C33" s="90" t="n">
        <v>269</v>
      </c>
      <c r="D33" s="89" t="n">
        <v>164</v>
      </c>
      <c r="E33" s="91" t="n">
        <v>105</v>
      </c>
      <c r="F33" s="107" t="s">
        <v>89</v>
      </c>
      <c r="G33" s="93" t="n">
        <v>265</v>
      </c>
      <c r="H33" s="94" t="n">
        <v>594</v>
      </c>
      <c r="I33" s="93" t="n">
        <v>273</v>
      </c>
      <c r="J33" s="95" t="n">
        <v>321</v>
      </c>
      <c r="K33" s="96" t="s">
        <v>141</v>
      </c>
      <c r="L33" s="93" t="n">
        <v>2966</v>
      </c>
      <c r="M33" s="94" t="n">
        <v>6472</v>
      </c>
      <c r="N33" s="93" t="n">
        <v>3048</v>
      </c>
      <c r="O33" s="95" t="n">
        <v>3424</v>
      </c>
      <c r="P33" s="96" t="s">
        <v>191</v>
      </c>
      <c r="Q33" s="97" t="n">
        <v>241</v>
      </c>
      <c r="R33" s="98" t="n">
        <v>529</v>
      </c>
      <c r="S33" s="97" t="n">
        <v>244</v>
      </c>
      <c r="T33" s="91" t="n">
        <v>285</v>
      </c>
    </row>
    <row r="34" s="71" customFormat="true" ht="16.5" hidden="false" customHeight="true" outlineLevel="0" collapsed="false">
      <c r="A34" s="88" t="s">
        <v>37</v>
      </c>
      <c r="B34" s="89" t="n">
        <v>293</v>
      </c>
      <c r="C34" s="90" t="n">
        <v>486</v>
      </c>
      <c r="D34" s="89" t="n">
        <v>283</v>
      </c>
      <c r="E34" s="91" t="n">
        <v>203</v>
      </c>
      <c r="F34" s="107" t="s">
        <v>90</v>
      </c>
      <c r="G34" s="93" t="n">
        <v>254</v>
      </c>
      <c r="H34" s="94" t="n">
        <v>595</v>
      </c>
      <c r="I34" s="93" t="n">
        <v>291</v>
      </c>
      <c r="J34" s="95" t="n">
        <v>304</v>
      </c>
      <c r="K34" s="96" t="s">
        <v>142</v>
      </c>
      <c r="L34" s="93" t="n">
        <v>2</v>
      </c>
      <c r="M34" s="94" t="n">
        <v>4</v>
      </c>
      <c r="N34" s="93" t="n">
        <v>1</v>
      </c>
      <c r="O34" s="95" t="n">
        <v>3</v>
      </c>
      <c r="P34" s="96" t="s">
        <v>192</v>
      </c>
      <c r="Q34" s="97" t="n">
        <v>139</v>
      </c>
      <c r="R34" s="98" t="n">
        <v>305</v>
      </c>
      <c r="S34" s="97" t="n">
        <v>141</v>
      </c>
      <c r="T34" s="91" t="n">
        <v>164</v>
      </c>
    </row>
    <row r="35" s="71" customFormat="true" ht="16.5" hidden="false" customHeight="true" outlineLevel="0" collapsed="false">
      <c r="A35" s="88" t="s">
        <v>38</v>
      </c>
      <c r="B35" s="89" t="n">
        <v>379</v>
      </c>
      <c r="C35" s="90" t="n">
        <v>745</v>
      </c>
      <c r="D35" s="89" t="n">
        <v>335</v>
      </c>
      <c r="E35" s="91" t="n">
        <v>410</v>
      </c>
      <c r="F35" s="107" t="s">
        <v>91</v>
      </c>
      <c r="G35" s="93" t="n">
        <v>319</v>
      </c>
      <c r="H35" s="94" t="n">
        <v>721</v>
      </c>
      <c r="I35" s="93" t="n">
        <v>360</v>
      </c>
      <c r="J35" s="95" t="n">
        <v>361</v>
      </c>
      <c r="K35" s="96" t="s">
        <v>143</v>
      </c>
      <c r="L35" s="93" t="n">
        <v>1880</v>
      </c>
      <c r="M35" s="94" t="n">
        <v>4000</v>
      </c>
      <c r="N35" s="93" t="n">
        <v>1866</v>
      </c>
      <c r="O35" s="95" t="n">
        <v>2134</v>
      </c>
      <c r="P35" s="96" t="s">
        <v>193</v>
      </c>
      <c r="Q35" s="97" t="n">
        <v>256</v>
      </c>
      <c r="R35" s="98" t="n">
        <v>468</v>
      </c>
      <c r="S35" s="97" t="n">
        <v>229</v>
      </c>
      <c r="T35" s="91" t="n">
        <v>239</v>
      </c>
    </row>
    <row r="36" s="71" customFormat="true" ht="16.5" hidden="false" customHeight="true" outlineLevel="0" collapsed="false">
      <c r="A36" s="88" t="s">
        <v>39</v>
      </c>
      <c r="B36" s="89" t="n">
        <v>253</v>
      </c>
      <c r="C36" s="90" t="n">
        <v>478</v>
      </c>
      <c r="D36" s="89" t="n">
        <v>235</v>
      </c>
      <c r="E36" s="91" t="n">
        <v>243</v>
      </c>
      <c r="F36" s="107" t="s">
        <v>92</v>
      </c>
      <c r="G36" s="93" t="n">
        <v>242</v>
      </c>
      <c r="H36" s="94" t="n">
        <v>583</v>
      </c>
      <c r="I36" s="93" t="n">
        <v>270</v>
      </c>
      <c r="J36" s="95" t="n">
        <v>313</v>
      </c>
      <c r="K36" s="96" t="s">
        <v>144</v>
      </c>
      <c r="L36" s="93" t="n">
        <v>3797</v>
      </c>
      <c r="M36" s="94" t="n">
        <v>8351</v>
      </c>
      <c r="N36" s="93" t="n">
        <v>3938</v>
      </c>
      <c r="O36" s="95" t="n">
        <v>4413</v>
      </c>
      <c r="P36" s="96" t="s">
        <v>194</v>
      </c>
      <c r="Q36" s="97" t="n">
        <v>677</v>
      </c>
      <c r="R36" s="98" t="n">
        <v>1286</v>
      </c>
      <c r="S36" s="97" t="n">
        <v>608</v>
      </c>
      <c r="T36" s="91" t="n">
        <v>678</v>
      </c>
    </row>
    <row r="37" s="71" customFormat="true" ht="16.5" hidden="false" customHeight="true" outlineLevel="0" collapsed="false">
      <c r="A37" s="88" t="s">
        <v>40</v>
      </c>
      <c r="B37" s="89" t="n">
        <v>56</v>
      </c>
      <c r="C37" s="90" t="n">
        <v>73</v>
      </c>
      <c r="D37" s="89" t="n">
        <v>44</v>
      </c>
      <c r="E37" s="91" t="n">
        <v>29</v>
      </c>
      <c r="F37" s="107" t="s">
        <v>93</v>
      </c>
      <c r="G37" s="93" t="n">
        <v>267</v>
      </c>
      <c r="H37" s="94" t="n">
        <v>512</v>
      </c>
      <c r="I37" s="93" t="n">
        <v>236</v>
      </c>
      <c r="J37" s="95" t="n">
        <v>276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81</v>
      </c>
      <c r="R37" s="98" t="n">
        <v>753</v>
      </c>
      <c r="S37" s="97" t="n">
        <v>349</v>
      </c>
      <c r="T37" s="91" t="n">
        <v>404</v>
      </c>
    </row>
    <row r="38" s="71" customFormat="true" ht="16.5" hidden="false" customHeight="true" outlineLevel="0" collapsed="false">
      <c r="A38" s="88" t="s">
        <v>41</v>
      </c>
      <c r="B38" s="89" t="n">
        <v>12</v>
      </c>
      <c r="C38" s="90" t="n">
        <v>17</v>
      </c>
      <c r="D38" s="89" t="n">
        <v>9</v>
      </c>
      <c r="E38" s="91" t="n">
        <v>8</v>
      </c>
      <c r="F38" s="107" t="s">
        <v>94</v>
      </c>
      <c r="G38" s="93" t="n">
        <v>185</v>
      </c>
      <c r="H38" s="94" t="n">
        <v>395</v>
      </c>
      <c r="I38" s="93" t="n">
        <v>183</v>
      </c>
      <c r="J38" s="95" t="n">
        <v>212</v>
      </c>
      <c r="K38" s="96" t="s">
        <v>146</v>
      </c>
      <c r="L38" s="93" t="n">
        <v>286</v>
      </c>
      <c r="M38" s="94" t="n">
        <v>619</v>
      </c>
      <c r="N38" s="93" t="n">
        <v>302</v>
      </c>
      <c r="O38" s="95" t="n">
        <v>317</v>
      </c>
      <c r="P38" s="96" t="s">
        <v>196</v>
      </c>
      <c r="Q38" s="97" t="n">
        <v>218</v>
      </c>
      <c r="R38" s="98" t="n">
        <v>455</v>
      </c>
      <c r="S38" s="97" t="n">
        <v>221</v>
      </c>
      <c r="T38" s="91" t="n">
        <v>234</v>
      </c>
    </row>
    <row r="39" s="71" customFormat="true" ht="16.5" hidden="false" customHeight="true" outlineLevel="0" collapsed="false">
      <c r="A39" s="88" t="s">
        <v>42</v>
      </c>
      <c r="B39" s="89" t="n">
        <v>286</v>
      </c>
      <c r="C39" s="90" t="n">
        <v>438</v>
      </c>
      <c r="D39" s="89" t="n">
        <v>242</v>
      </c>
      <c r="E39" s="91" t="n">
        <v>196</v>
      </c>
      <c r="F39" s="109" t="s">
        <v>95</v>
      </c>
      <c r="G39" s="93" t="n">
        <v>338</v>
      </c>
      <c r="H39" s="94" t="n">
        <v>797</v>
      </c>
      <c r="I39" s="93" t="n">
        <v>384</v>
      </c>
      <c r="J39" s="95" t="n">
        <v>413</v>
      </c>
      <c r="K39" s="96" t="s">
        <v>147</v>
      </c>
      <c r="L39" s="93" t="n">
        <v>297</v>
      </c>
      <c r="M39" s="94" t="n">
        <v>572</v>
      </c>
      <c r="N39" s="93" t="n">
        <v>287</v>
      </c>
      <c r="O39" s="95" t="n">
        <v>285</v>
      </c>
      <c r="P39" s="96" t="s">
        <v>197</v>
      </c>
      <c r="Q39" s="97" t="n">
        <v>185</v>
      </c>
      <c r="R39" s="98" t="n">
        <v>368</v>
      </c>
      <c r="S39" s="97" t="n">
        <v>175</v>
      </c>
      <c r="T39" s="91" t="n">
        <v>193</v>
      </c>
    </row>
    <row r="40" s="71" customFormat="true" ht="16.5" hidden="false" customHeight="true" outlineLevel="0" collapsed="false">
      <c r="A40" s="88" t="s">
        <v>43</v>
      </c>
      <c r="B40" s="89" t="n">
        <v>348</v>
      </c>
      <c r="C40" s="90" t="n">
        <v>848</v>
      </c>
      <c r="D40" s="89" t="n">
        <v>463</v>
      </c>
      <c r="E40" s="91" t="n">
        <v>385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57</v>
      </c>
      <c r="M40" s="94" t="n">
        <v>331</v>
      </c>
      <c r="N40" s="93" t="n">
        <v>155</v>
      </c>
      <c r="O40" s="95" t="n">
        <v>176</v>
      </c>
      <c r="P40" s="96" t="s">
        <v>198</v>
      </c>
      <c r="Q40" s="97" t="n">
        <v>111</v>
      </c>
      <c r="R40" s="98" t="n">
        <v>233</v>
      </c>
      <c r="S40" s="97" t="n">
        <v>114</v>
      </c>
      <c r="T40" s="91" t="n">
        <v>119</v>
      </c>
    </row>
    <row r="41" s="71" customFormat="true" ht="16.5" hidden="false" customHeight="true" outlineLevel="0" collapsed="false">
      <c r="A41" s="88" t="s">
        <v>44</v>
      </c>
      <c r="B41" s="89" t="n">
        <v>227</v>
      </c>
      <c r="C41" s="90" t="n">
        <v>473</v>
      </c>
      <c r="D41" s="89" t="n">
        <v>234</v>
      </c>
      <c r="E41" s="91" t="n">
        <v>239</v>
      </c>
      <c r="F41" s="107" t="s">
        <v>97</v>
      </c>
      <c r="G41" s="93" t="n">
        <v>135</v>
      </c>
      <c r="H41" s="94" t="n">
        <v>301</v>
      </c>
      <c r="I41" s="93" t="n">
        <v>151</v>
      </c>
      <c r="J41" s="95" t="n">
        <v>150</v>
      </c>
      <c r="K41" s="96" t="s">
        <v>149</v>
      </c>
      <c r="L41" s="93" t="n">
        <v>296</v>
      </c>
      <c r="M41" s="94" t="n">
        <v>630</v>
      </c>
      <c r="N41" s="93" t="n">
        <v>311</v>
      </c>
      <c r="O41" s="95" t="n">
        <v>319</v>
      </c>
      <c r="P41" s="96" t="s">
        <v>199</v>
      </c>
      <c r="Q41" s="97" t="n">
        <v>142</v>
      </c>
      <c r="R41" s="98" t="n">
        <v>332</v>
      </c>
      <c r="S41" s="97" t="n">
        <v>169</v>
      </c>
      <c r="T41" s="91" t="n">
        <v>163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11</v>
      </c>
      <c r="H42" s="94" t="n">
        <v>209</v>
      </c>
      <c r="I42" s="93" t="n">
        <v>96</v>
      </c>
      <c r="J42" s="95" t="n">
        <v>113</v>
      </c>
      <c r="K42" s="96" t="s">
        <v>150</v>
      </c>
      <c r="L42" s="93" t="n">
        <v>392</v>
      </c>
      <c r="M42" s="94" t="n">
        <v>855</v>
      </c>
      <c r="N42" s="93" t="n">
        <v>417</v>
      </c>
      <c r="O42" s="95" t="n">
        <v>438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20</v>
      </c>
      <c r="C43" s="90" t="n">
        <v>654</v>
      </c>
      <c r="D43" s="89" t="n">
        <v>318</v>
      </c>
      <c r="E43" s="91" t="n">
        <v>336</v>
      </c>
      <c r="F43" s="107" t="s">
        <v>99</v>
      </c>
      <c r="G43" s="93" t="n">
        <v>332</v>
      </c>
      <c r="H43" s="94" t="n">
        <v>700</v>
      </c>
      <c r="I43" s="93" t="n">
        <v>335</v>
      </c>
      <c r="J43" s="95" t="n">
        <v>365</v>
      </c>
      <c r="K43" s="96" t="s">
        <v>151</v>
      </c>
      <c r="L43" s="93" t="n">
        <v>452</v>
      </c>
      <c r="M43" s="94" t="n">
        <v>946</v>
      </c>
      <c r="N43" s="93" t="n">
        <v>464</v>
      </c>
      <c r="O43" s="95" t="n">
        <v>482</v>
      </c>
      <c r="P43" s="96" t="s">
        <v>201</v>
      </c>
      <c r="Q43" s="97" t="n">
        <v>317</v>
      </c>
      <c r="R43" s="98" t="n">
        <v>701</v>
      </c>
      <c r="S43" s="97" t="n">
        <v>348</v>
      </c>
      <c r="T43" s="91" t="n">
        <v>353</v>
      </c>
    </row>
    <row r="44" s="71" customFormat="true" ht="16.5" hidden="false" customHeight="true" outlineLevel="0" collapsed="false">
      <c r="A44" s="88" t="s">
        <v>48</v>
      </c>
      <c r="B44" s="89" t="n">
        <v>285</v>
      </c>
      <c r="C44" s="90" t="n">
        <v>623</v>
      </c>
      <c r="D44" s="89" t="n">
        <v>286</v>
      </c>
      <c r="E44" s="91" t="n">
        <v>337</v>
      </c>
      <c r="F44" s="107" t="s">
        <v>100</v>
      </c>
      <c r="G44" s="93" t="n">
        <v>93</v>
      </c>
      <c r="H44" s="94" t="n">
        <v>232</v>
      </c>
      <c r="I44" s="93" t="n">
        <v>111</v>
      </c>
      <c r="J44" s="95" t="n">
        <v>121</v>
      </c>
      <c r="K44" s="96" t="s">
        <v>152</v>
      </c>
      <c r="L44" s="93" t="n">
        <v>324</v>
      </c>
      <c r="M44" s="94" t="n">
        <v>742</v>
      </c>
      <c r="N44" s="93" t="n">
        <v>354</v>
      </c>
      <c r="O44" s="95" t="n">
        <v>388</v>
      </c>
      <c r="P44" s="96" t="s">
        <v>202</v>
      </c>
      <c r="Q44" s="97" t="n">
        <v>522</v>
      </c>
      <c r="R44" s="98" t="n">
        <v>1081</v>
      </c>
      <c r="S44" s="97" t="n">
        <v>533</v>
      </c>
      <c r="T44" s="91" t="n">
        <v>548</v>
      </c>
    </row>
    <row r="45" s="71" customFormat="true" ht="16.5" hidden="false" customHeight="true" outlineLevel="0" collapsed="false">
      <c r="A45" s="88" t="s">
        <v>49</v>
      </c>
      <c r="B45" s="89" t="n">
        <v>178</v>
      </c>
      <c r="C45" s="90" t="n">
        <v>339</v>
      </c>
      <c r="D45" s="89" t="n">
        <v>167</v>
      </c>
      <c r="E45" s="91" t="n">
        <v>172</v>
      </c>
      <c r="F45" s="107" t="s">
        <v>101</v>
      </c>
      <c r="G45" s="93" t="n">
        <v>288</v>
      </c>
      <c r="H45" s="94" t="n">
        <v>618</v>
      </c>
      <c r="I45" s="93" t="n">
        <v>295</v>
      </c>
      <c r="J45" s="95" t="n">
        <v>323</v>
      </c>
      <c r="K45" s="96" t="s">
        <v>153</v>
      </c>
      <c r="L45" s="93" t="n">
        <v>188</v>
      </c>
      <c r="M45" s="94" t="n">
        <v>338</v>
      </c>
      <c r="N45" s="93" t="n">
        <v>154</v>
      </c>
      <c r="O45" s="95" t="n">
        <v>184</v>
      </c>
      <c r="P45" s="96" t="s">
        <v>203</v>
      </c>
      <c r="Q45" s="97" t="n">
        <v>183</v>
      </c>
      <c r="R45" s="98" t="n">
        <v>425</v>
      </c>
      <c r="S45" s="97" t="n">
        <v>211</v>
      </c>
      <c r="T45" s="91" t="n">
        <v>214</v>
      </c>
    </row>
    <row r="46" s="71" customFormat="true" ht="16.5" hidden="false" customHeight="true" outlineLevel="0" collapsed="false">
      <c r="A46" s="88" t="s">
        <v>50</v>
      </c>
      <c r="B46" s="89" t="n">
        <v>221</v>
      </c>
      <c r="C46" s="90" t="n">
        <v>406</v>
      </c>
      <c r="D46" s="89" t="n">
        <v>193</v>
      </c>
      <c r="E46" s="91" t="n">
        <v>213</v>
      </c>
      <c r="F46" s="107" t="s">
        <v>102</v>
      </c>
      <c r="G46" s="93" t="n">
        <v>231</v>
      </c>
      <c r="H46" s="94" t="n">
        <v>541</v>
      </c>
      <c r="I46" s="93" t="n">
        <v>269</v>
      </c>
      <c r="J46" s="95" t="n">
        <v>272</v>
      </c>
      <c r="K46" s="96" t="s">
        <v>154</v>
      </c>
      <c r="L46" s="93" t="n">
        <v>643</v>
      </c>
      <c r="M46" s="94" t="n">
        <v>1354</v>
      </c>
      <c r="N46" s="93" t="n">
        <v>614</v>
      </c>
      <c r="O46" s="95" t="n">
        <v>740</v>
      </c>
      <c r="P46" s="96" t="s">
        <v>204</v>
      </c>
      <c r="Q46" s="97" t="n">
        <v>51</v>
      </c>
      <c r="R46" s="98" t="n">
        <v>109</v>
      </c>
      <c r="S46" s="97" t="n">
        <v>57</v>
      </c>
      <c r="T46" s="91" t="n">
        <v>52</v>
      </c>
    </row>
    <row r="47" s="71" customFormat="true" ht="16.5" hidden="false" customHeight="true" outlineLevel="0" collapsed="false">
      <c r="A47" s="88" t="s">
        <v>51</v>
      </c>
      <c r="B47" s="89" t="n">
        <v>91</v>
      </c>
      <c r="C47" s="90" t="n">
        <v>161</v>
      </c>
      <c r="D47" s="89" t="n">
        <v>83</v>
      </c>
      <c r="E47" s="91" t="n">
        <v>78</v>
      </c>
      <c r="F47" s="107" t="s">
        <v>103</v>
      </c>
      <c r="G47" s="93" t="n">
        <v>220</v>
      </c>
      <c r="H47" s="94" t="n">
        <v>430</v>
      </c>
      <c r="I47" s="93" t="n">
        <v>200</v>
      </c>
      <c r="J47" s="95" t="n">
        <v>230</v>
      </c>
      <c r="K47" s="96" t="s">
        <v>155</v>
      </c>
      <c r="L47" s="93" t="n">
        <v>232</v>
      </c>
      <c r="M47" s="94" t="n">
        <v>424</v>
      </c>
      <c r="N47" s="93" t="n">
        <v>201</v>
      </c>
      <c r="O47" s="95" t="n">
        <v>223</v>
      </c>
      <c r="P47" s="96" t="s">
        <v>205</v>
      </c>
      <c r="Q47" s="97" t="n">
        <v>79</v>
      </c>
      <c r="R47" s="98" t="n">
        <v>164</v>
      </c>
      <c r="S47" s="97" t="n">
        <v>85</v>
      </c>
      <c r="T47" s="91" t="n">
        <v>79</v>
      </c>
    </row>
    <row r="48" s="71" customFormat="true" ht="16.5" hidden="false" customHeight="true" outlineLevel="0" collapsed="false">
      <c r="A48" s="88" t="s">
        <v>52</v>
      </c>
      <c r="B48" s="89" t="n">
        <v>131</v>
      </c>
      <c r="C48" s="90" t="n">
        <v>278</v>
      </c>
      <c r="D48" s="89" t="n">
        <v>137</v>
      </c>
      <c r="E48" s="91" t="n">
        <v>141</v>
      </c>
      <c r="F48" s="107" t="s">
        <v>104</v>
      </c>
      <c r="G48" s="93" t="n">
        <v>168</v>
      </c>
      <c r="H48" s="94" t="n">
        <v>390</v>
      </c>
      <c r="I48" s="93" t="n">
        <v>183</v>
      </c>
      <c r="J48" s="95" t="n">
        <v>207</v>
      </c>
      <c r="K48" s="96" t="s">
        <v>156</v>
      </c>
      <c r="L48" s="93" t="n">
        <v>489</v>
      </c>
      <c r="M48" s="94" t="n">
        <v>1141</v>
      </c>
      <c r="N48" s="93" t="n">
        <v>526</v>
      </c>
      <c r="O48" s="95" t="n">
        <v>615</v>
      </c>
      <c r="P48" s="96" t="s">
        <v>206</v>
      </c>
      <c r="Q48" s="97" t="n">
        <v>390</v>
      </c>
      <c r="R48" s="98" t="n">
        <v>811</v>
      </c>
      <c r="S48" s="97" t="n">
        <v>384</v>
      </c>
      <c r="T48" s="91" t="n">
        <v>427</v>
      </c>
    </row>
    <row r="49" s="71" customFormat="true" ht="16.5" hidden="false" customHeight="true" outlineLevel="0" collapsed="false">
      <c r="A49" s="118" t="s">
        <v>53</v>
      </c>
      <c r="B49" s="89" t="n">
        <v>306</v>
      </c>
      <c r="C49" s="90" t="n">
        <v>578</v>
      </c>
      <c r="D49" s="89" t="n">
        <v>280</v>
      </c>
      <c r="E49" s="91" t="n">
        <v>298</v>
      </c>
      <c r="F49" s="107" t="s">
        <v>105</v>
      </c>
      <c r="G49" s="93" t="n">
        <v>64</v>
      </c>
      <c r="H49" s="94" t="n">
        <v>135</v>
      </c>
      <c r="I49" s="93" t="n">
        <v>65</v>
      </c>
      <c r="J49" s="95" t="n">
        <v>70</v>
      </c>
      <c r="K49" s="96" t="s">
        <v>157</v>
      </c>
      <c r="L49" s="93" t="n">
        <v>481</v>
      </c>
      <c r="M49" s="94" t="n">
        <v>1035</v>
      </c>
      <c r="N49" s="93" t="n">
        <v>499</v>
      </c>
      <c r="O49" s="95" t="n">
        <v>536</v>
      </c>
      <c r="P49" s="96" t="s">
        <v>207</v>
      </c>
      <c r="Q49" s="97" t="n">
        <v>78</v>
      </c>
      <c r="R49" s="98" t="n">
        <v>129</v>
      </c>
      <c r="S49" s="97" t="n">
        <v>60</v>
      </c>
      <c r="T49" s="91" t="n">
        <v>69</v>
      </c>
    </row>
    <row r="50" s="71" customFormat="true" ht="16.5" hidden="false" customHeight="true" outlineLevel="0" collapsed="false">
      <c r="A50" s="119" t="s">
        <v>54</v>
      </c>
      <c r="B50" s="89" t="n">
        <v>449</v>
      </c>
      <c r="C50" s="90" t="n">
        <v>1008</v>
      </c>
      <c r="D50" s="89" t="n">
        <v>471</v>
      </c>
      <c r="E50" s="91" t="n">
        <v>537</v>
      </c>
      <c r="F50" s="107" t="s">
        <v>106</v>
      </c>
      <c r="G50" s="93" t="n">
        <v>128</v>
      </c>
      <c r="H50" s="94" t="n">
        <v>265</v>
      </c>
      <c r="I50" s="93" t="n">
        <v>124</v>
      </c>
      <c r="J50" s="95" t="n">
        <v>141</v>
      </c>
      <c r="K50" s="96" t="s">
        <v>158</v>
      </c>
      <c r="L50" s="93" t="n">
        <v>635</v>
      </c>
      <c r="M50" s="94" t="n">
        <v>1438</v>
      </c>
      <c r="N50" s="93" t="n">
        <v>685</v>
      </c>
      <c r="O50" s="95" t="n">
        <v>753</v>
      </c>
      <c r="P50" s="120" t="s">
        <v>208</v>
      </c>
      <c r="Q50" s="121" t="n">
        <v>20</v>
      </c>
      <c r="R50" s="122" t="n">
        <v>44</v>
      </c>
      <c r="S50" s="121" t="n">
        <v>23</v>
      </c>
      <c r="T50" s="123" t="n">
        <v>21</v>
      </c>
    </row>
    <row r="51" s="71" customFormat="true" ht="16.5" hidden="false" customHeight="true" outlineLevel="0" collapsed="false">
      <c r="A51" s="88" t="s">
        <v>55</v>
      </c>
      <c r="B51" s="89" t="n">
        <v>440</v>
      </c>
      <c r="C51" s="90" t="n">
        <v>974</v>
      </c>
      <c r="D51" s="89" t="n">
        <v>486</v>
      </c>
      <c r="E51" s="91" t="n">
        <v>488</v>
      </c>
      <c r="F51" s="107" t="s">
        <v>107</v>
      </c>
      <c r="G51" s="93" t="n">
        <v>183</v>
      </c>
      <c r="H51" s="94" t="n">
        <v>405</v>
      </c>
      <c r="I51" s="93" t="n">
        <v>195</v>
      </c>
      <c r="J51" s="95" t="n">
        <v>210</v>
      </c>
      <c r="K51" s="96" t="s">
        <v>159</v>
      </c>
      <c r="L51" s="93" t="n">
        <v>273</v>
      </c>
      <c r="M51" s="94" t="n">
        <v>622</v>
      </c>
      <c r="N51" s="93" t="n">
        <v>302</v>
      </c>
      <c r="O51" s="95" t="n">
        <v>320</v>
      </c>
      <c r="P51" s="124" t="s">
        <v>211</v>
      </c>
      <c r="Q51" s="125" t="n">
        <v>88</v>
      </c>
      <c r="R51" s="125" t="n">
        <v>158</v>
      </c>
      <c r="S51" s="125" t="n">
        <v>82</v>
      </c>
      <c r="T51" s="126" t="n">
        <v>76</v>
      </c>
    </row>
    <row r="52" s="71" customFormat="true" ht="16.5" hidden="false" customHeight="true" outlineLevel="0" collapsed="false">
      <c r="A52" s="88" t="s">
        <v>56</v>
      </c>
      <c r="B52" s="89" t="n">
        <v>440</v>
      </c>
      <c r="C52" s="90" t="n">
        <v>929</v>
      </c>
      <c r="D52" s="89" t="n">
        <v>463</v>
      </c>
      <c r="E52" s="91" t="n">
        <v>466</v>
      </c>
      <c r="F52" s="107" t="s">
        <v>108</v>
      </c>
      <c r="G52" s="93" t="n">
        <v>153</v>
      </c>
      <c r="H52" s="94" t="n">
        <v>335</v>
      </c>
      <c r="I52" s="93" t="n">
        <v>162</v>
      </c>
      <c r="J52" s="95" t="n">
        <v>173</v>
      </c>
      <c r="K52" s="96" t="s">
        <v>160</v>
      </c>
      <c r="L52" s="93" t="n">
        <v>183</v>
      </c>
      <c r="M52" s="94" t="n">
        <v>422</v>
      </c>
      <c r="N52" s="93" t="n">
        <v>190</v>
      </c>
      <c r="O52" s="95" t="n">
        <v>232</v>
      </c>
    </row>
    <row r="53" s="71" customFormat="true" ht="16.5" hidden="false" customHeight="true" outlineLevel="0" collapsed="false">
      <c r="A53" s="127" t="s">
        <v>57</v>
      </c>
      <c r="B53" s="128" t="n">
        <v>394</v>
      </c>
      <c r="C53" s="129" t="n">
        <v>753</v>
      </c>
      <c r="D53" s="128" t="n">
        <v>364</v>
      </c>
      <c r="E53" s="123" t="n">
        <v>389</v>
      </c>
      <c r="F53" s="130" t="s">
        <v>109</v>
      </c>
      <c r="G53" s="131" t="n">
        <v>39</v>
      </c>
      <c r="H53" s="132" t="n">
        <v>91</v>
      </c>
      <c r="I53" s="131" t="n">
        <v>45</v>
      </c>
      <c r="J53" s="133" t="n">
        <v>46</v>
      </c>
      <c r="K53" s="120" t="s">
        <v>161</v>
      </c>
      <c r="L53" s="131" t="n">
        <v>218</v>
      </c>
      <c r="M53" s="132" t="n">
        <v>523</v>
      </c>
      <c r="N53" s="131" t="n">
        <v>257</v>
      </c>
      <c r="O53" s="133" t="n">
        <v>266</v>
      </c>
      <c r="P53" s="134" t="s">
        <v>214</v>
      </c>
      <c r="Q53" s="135" t="n">
        <v>57339</v>
      </c>
      <c r="R53" s="135" t="n">
        <v>121211</v>
      </c>
      <c r="S53" s="135" t="n">
        <v>58082</v>
      </c>
      <c r="T53" s="136" t="n">
        <v>63129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768</v>
      </c>
      <c r="C55" s="141" t="n">
        <v>32361</v>
      </c>
      <c r="D55" s="141" t="n">
        <v>15717</v>
      </c>
      <c r="E55" s="141" t="n">
        <v>16644</v>
      </c>
      <c r="F55" s="142" t="s">
        <v>138</v>
      </c>
      <c r="G55" s="141" t="n">
        <v>15811</v>
      </c>
      <c r="H55" s="141" t="n">
        <v>33909</v>
      </c>
      <c r="I55" s="141" t="n">
        <v>16282</v>
      </c>
      <c r="J55" s="141" t="n">
        <v>17627</v>
      </c>
      <c r="K55" s="143" t="s">
        <v>209</v>
      </c>
      <c r="L55" s="141" t="n">
        <v>25672</v>
      </c>
      <c r="M55" s="141" t="n">
        <v>54783</v>
      </c>
      <c r="N55" s="141" t="n">
        <v>26001</v>
      </c>
      <c r="O55" s="141" t="n">
        <v>28782</v>
      </c>
      <c r="P55" s="144" t="s">
        <v>215</v>
      </c>
      <c r="Q55" s="141" t="n">
        <v>88</v>
      </c>
      <c r="R55" s="141" t="n">
        <v>158</v>
      </c>
      <c r="S55" s="141" t="n">
        <v>82</v>
      </c>
      <c r="T55" s="145" t="n">
        <v>76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6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88</v>
      </c>
      <c r="C4" s="74" t="n">
        <v>950</v>
      </c>
      <c r="D4" s="73" t="n">
        <v>447</v>
      </c>
      <c r="E4" s="75" t="n">
        <v>503</v>
      </c>
      <c r="F4" s="76" t="s">
        <v>58</v>
      </c>
      <c r="G4" s="77" t="n">
        <v>376</v>
      </c>
      <c r="H4" s="78" t="n">
        <v>778</v>
      </c>
      <c r="I4" s="77" t="n">
        <v>375</v>
      </c>
      <c r="J4" s="79" t="n">
        <v>403</v>
      </c>
      <c r="K4" s="80" t="s">
        <v>110</v>
      </c>
      <c r="L4" s="81" t="n">
        <v>90</v>
      </c>
      <c r="M4" s="82" t="n">
        <v>121</v>
      </c>
      <c r="N4" s="81" t="n">
        <v>40</v>
      </c>
      <c r="O4" s="83" t="n">
        <v>81</v>
      </c>
      <c r="P4" s="84" t="s">
        <v>162</v>
      </c>
      <c r="Q4" s="85" t="n">
        <v>59</v>
      </c>
      <c r="R4" s="86" t="n">
        <v>135</v>
      </c>
      <c r="S4" s="85" t="n">
        <v>59</v>
      </c>
      <c r="T4" s="87" t="n">
        <v>76</v>
      </c>
    </row>
    <row r="5" s="71" customFormat="true" ht="16.5" hidden="false" customHeight="true" outlineLevel="0" collapsed="false">
      <c r="A5" s="88" t="s">
        <v>8</v>
      </c>
      <c r="B5" s="89" t="n">
        <v>265</v>
      </c>
      <c r="C5" s="90" t="n">
        <v>518</v>
      </c>
      <c r="D5" s="89" t="n">
        <v>218</v>
      </c>
      <c r="E5" s="91" t="n">
        <v>300</v>
      </c>
      <c r="F5" s="92" t="s">
        <v>59</v>
      </c>
      <c r="G5" s="93" t="n">
        <v>435</v>
      </c>
      <c r="H5" s="94" t="n">
        <v>834</v>
      </c>
      <c r="I5" s="93" t="n">
        <v>407</v>
      </c>
      <c r="J5" s="95" t="n">
        <v>427</v>
      </c>
      <c r="K5" s="80" t="s">
        <v>111</v>
      </c>
      <c r="L5" s="93" t="n">
        <v>436</v>
      </c>
      <c r="M5" s="94" t="n">
        <v>905</v>
      </c>
      <c r="N5" s="93" t="n">
        <v>411</v>
      </c>
      <c r="O5" s="95" t="n">
        <v>494</v>
      </c>
      <c r="P5" s="96" t="s">
        <v>163</v>
      </c>
      <c r="Q5" s="97" t="n">
        <v>245</v>
      </c>
      <c r="R5" s="98" t="n">
        <v>402</v>
      </c>
      <c r="S5" s="97" t="n">
        <v>165</v>
      </c>
      <c r="T5" s="91" t="n">
        <v>237</v>
      </c>
    </row>
    <row r="6" s="71" customFormat="true" ht="16.5" hidden="false" customHeight="true" outlineLevel="0" collapsed="false">
      <c r="A6" s="88" t="s">
        <v>9</v>
      </c>
      <c r="B6" s="89" t="n">
        <v>287</v>
      </c>
      <c r="C6" s="90" t="n">
        <v>524</v>
      </c>
      <c r="D6" s="89" t="n">
        <v>243</v>
      </c>
      <c r="E6" s="91" t="n">
        <v>281</v>
      </c>
      <c r="F6" s="92" t="s">
        <v>60</v>
      </c>
      <c r="G6" s="93" t="n">
        <v>370</v>
      </c>
      <c r="H6" s="94" t="n">
        <v>725</v>
      </c>
      <c r="I6" s="93" t="n">
        <v>371</v>
      </c>
      <c r="J6" s="95" t="n">
        <v>354</v>
      </c>
      <c r="K6" s="80" t="s">
        <v>112</v>
      </c>
      <c r="L6" s="93" t="n">
        <v>439</v>
      </c>
      <c r="M6" s="94" t="n">
        <v>1050</v>
      </c>
      <c r="N6" s="93" t="n">
        <v>534</v>
      </c>
      <c r="O6" s="95" t="n">
        <v>516</v>
      </c>
      <c r="P6" s="96" t="s">
        <v>164</v>
      </c>
      <c r="Q6" s="97" t="n">
        <v>28</v>
      </c>
      <c r="R6" s="98" t="n">
        <v>50</v>
      </c>
      <c r="S6" s="97" t="n">
        <v>27</v>
      </c>
      <c r="T6" s="91" t="n">
        <v>23</v>
      </c>
    </row>
    <row r="7" s="71" customFormat="true" ht="16.5" hidden="false" customHeight="true" outlineLevel="0" collapsed="false">
      <c r="A7" s="88" t="s">
        <v>10</v>
      </c>
      <c r="B7" s="89" t="n">
        <v>387</v>
      </c>
      <c r="C7" s="90" t="n">
        <v>678</v>
      </c>
      <c r="D7" s="89" t="n">
        <v>341</v>
      </c>
      <c r="E7" s="91" t="n">
        <v>337</v>
      </c>
      <c r="F7" s="92" t="s">
        <v>61</v>
      </c>
      <c r="G7" s="93" t="n">
        <v>252</v>
      </c>
      <c r="H7" s="94" t="n">
        <v>564</v>
      </c>
      <c r="I7" s="93" t="n">
        <v>281</v>
      </c>
      <c r="J7" s="95" t="n">
        <v>283</v>
      </c>
      <c r="K7" s="80" t="s">
        <v>113</v>
      </c>
      <c r="L7" s="93" t="n">
        <v>232</v>
      </c>
      <c r="M7" s="94" t="n">
        <v>505</v>
      </c>
      <c r="N7" s="93" t="n">
        <v>245</v>
      </c>
      <c r="O7" s="95" t="n">
        <v>260</v>
      </c>
      <c r="P7" s="96" t="s">
        <v>165</v>
      </c>
      <c r="Q7" s="97" t="n">
        <v>263</v>
      </c>
      <c r="R7" s="98" t="n">
        <v>591</v>
      </c>
      <c r="S7" s="97" t="n">
        <v>293</v>
      </c>
      <c r="T7" s="91" t="n">
        <v>298</v>
      </c>
    </row>
    <row r="8" s="71" customFormat="true" ht="16.5" hidden="false" customHeight="true" outlineLevel="0" collapsed="false">
      <c r="A8" s="88" t="s">
        <v>11</v>
      </c>
      <c r="B8" s="89" t="n">
        <v>170</v>
      </c>
      <c r="C8" s="90" t="n">
        <v>376</v>
      </c>
      <c r="D8" s="89" t="n">
        <v>172</v>
      </c>
      <c r="E8" s="91" t="n">
        <v>204</v>
      </c>
      <c r="F8" s="92" t="s">
        <v>62</v>
      </c>
      <c r="G8" s="93" t="n">
        <v>230</v>
      </c>
      <c r="H8" s="94" t="n">
        <v>499</v>
      </c>
      <c r="I8" s="93" t="n">
        <v>239</v>
      </c>
      <c r="J8" s="95" t="n">
        <v>260</v>
      </c>
      <c r="K8" s="80" t="s">
        <v>114</v>
      </c>
      <c r="L8" s="93" t="n">
        <v>228</v>
      </c>
      <c r="M8" s="94" t="n">
        <v>532</v>
      </c>
      <c r="N8" s="93" t="n">
        <v>252</v>
      </c>
      <c r="O8" s="95" t="n">
        <v>280</v>
      </c>
      <c r="P8" s="96" t="s">
        <v>166</v>
      </c>
      <c r="Q8" s="97" t="n">
        <v>471</v>
      </c>
      <c r="R8" s="98" t="n">
        <v>987</v>
      </c>
      <c r="S8" s="97" t="n">
        <v>428</v>
      </c>
      <c r="T8" s="91" t="n">
        <v>559</v>
      </c>
    </row>
    <row r="9" s="71" customFormat="true" ht="16.5" hidden="false" customHeight="true" outlineLevel="0" collapsed="false">
      <c r="A9" s="88" t="s">
        <v>12</v>
      </c>
      <c r="B9" s="89" t="n">
        <v>117</v>
      </c>
      <c r="C9" s="90" t="n">
        <v>227</v>
      </c>
      <c r="D9" s="89" t="n">
        <v>120</v>
      </c>
      <c r="E9" s="91" t="n">
        <v>107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17</v>
      </c>
      <c r="M9" s="94" t="n">
        <v>495</v>
      </c>
      <c r="N9" s="93" t="n">
        <v>223</v>
      </c>
      <c r="O9" s="95" t="n">
        <v>272</v>
      </c>
      <c r="P9" s="96" t="s">
        <v>167</v>
      </c>
      <c r="Q9" s="97" t="n">
        <v>242</v>
      </c>
      <c r="R9" s="98" t="n">
        <v>476</v>
      </c>
      <c r="S9" s="97" t="n">
        <v>233</v>
      </c>
      <c r="T9" s="91" t="n">
        <v>243</v>
      </c>
    </row>
    <row r="10" s="71" customFormat="true" ht="16.5" hidden="false" customHeight="true" outlineLevel="0" collapsed="false">
      <c r="A10" s="88" t="s">
        <v>13</v>
      </c>
      <c r="B10" s="89" t="n">
        <v>456</v>
      </c>
      <c r="C10" s="90" t="n">
        <v>828</v>
      </c>
      <c r="D10" s="89" t="n">
        <v>382</v>
      </c>
      <c r="E10" s="91" t="n">
        <v>446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89</v>
      </c>
      <c r="M10" s="94" t="n">
        <v>830</v>
      </c>
      <c r="N10" s="93" t="n">
        <v>396</v>
      </c>
      <c r="O10" s="95" t="n">
        <v>434</v>
      </c>
      <c r="P10" s="96" t="s">
        <v>168</v>
      </c>
      <c r="Q10" s="97" t="n">
        <v>388</v>
      </c>
      <c r="R10" s="98" t="n">
        <v>776</v>
      </c>
      <c r="S10" s="97" t="n">
        <v>364</v>
      </c>
      <c r="T10" s="91" t="n">
        <v>412</v>
      </c>
    </row>
    <row r="11" s="71" customFormat="true" ht="16.5" hidden="false" customHeight="true" outlineLevel="0" collapsed="false">
      <c r="A11" s="88" t="s">
        <v>14</v>
      </c>
      <c r="B11" s="89" t="n">
        <v>250</v>
      </c>
      <c r="C11" s="90" t="n">
        <v>462</v>
      </c>
      <c r="D11" s="89" t="n">
        <v>225</v>
      </c>
      <c r="E11" s="91" t="n">
        <v>237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15</v>
      </c>
      <c r="M11" s="94" t="n">
        <v>265</v>
      </c>
      <c r="N11" s="93" t="n">
        <v>133</v>
      </c>
      <c r="O11" s="95" t="n">
        <v>132</v>
      </c>
      <c r="P11" s="96" t="s">
        <v>169</v>
      </c>
      <c r="Q11" s="97" t="n">
        <v>160</v>
      </c>
      <c r="R11" s="98" t="n">
        <v>359</v>
      </c>
      <c r="S11" s="97" t="n">
        <v>178</v>
      </c>
      <c r="T11" s="91" t="n">
        <v>181</v>
      </c>
    </row>
    <row r="12" s="71" customFormat="true" ht="16.5" hidden="false" customHeight="true" outlineLevel="0" collapsed="false">
      <c r="A12" s="88" t="s">
        <v>15</v>
      </c>
      <c r="B12" s="89" t="n">
        <v>146</v>
      </c>
      <c r="C12" s="90" t="n">
        <v>275</v>
      </c>
      <c r="D12" s="89" t="n">
        <v>137</v>
      </c>
      <c r="E12" s="91" t="n">
        <v>138</v>
      </c>
      <c r="F12" s="106" t="s">
        <v>68</v>
      </c>
      <c r="G12" s="81" t="n">
        <v>190</v>
      </c>
      <c r="H12" s="82" t="n">
        <v>372</v>
      </c>
      <c r="I12" s="81" t="n">
        <v>195</v>
      </c>
      <c r="J12" s="83" t="n">
        <v>177</v>
      </c>
      <c r="K12" s="80" t="s">
        <v>118</v>
      </c>
      <c r="L12" s="93" t="n">
        <v>136</v>
      </c>
      <c r="M12" s="94" t="n">
        <v>308</v>
      </c>
      <c r="N12" s="93" t="n">
        <v>146</v>
      </c>
      <c r="O12" s="95" t="n">
        <v>162</v>
      </c>
      <c r="P12" s="96" t="s">
        <v>170</v>
      </c>
      <c r="Q12" s="97" t="n">
        <v>88</v>
      </c>
      <c r="R12" s="98" t="n">
        <v>151</v>
      </c>
      <c r="S12" s="97" t="n">
        <v>76</v>
      </c>
      <c r="T12" s="91" t="n">
        <v>75</v>
      </c>
    </row>
    <row r="13" s="71" customFormat="true" ht="16.5" hidden="false" customHeight="true" outlineLevel="0" collapsed="false">
      <c r="A13" s="88" t="s">
        <v>16</v>
      </c>
      <c r="B13" s="89" t="n">
        <v>469</v>
      </c>
      <c r="C13" s="90" t="n">
        <v>1014</v>
      </c>
      <c r="D13" s="89" t="n">
        <v>484</v>
      </c>
      <c r="E13" s="91" t="n">
        <v>530</v>
      </c>
      <c r="F13" s="107" t="s">
        <v>69</v>
      </c>
      <c r="G13" s="93" t="n">
        <v>500</v>
      </c>
      <c r="H13" s="94" t="n">
        <v>1043</v>
      </c>
      <c r="I13" s="93" t="n">
        <v>500</v>
      </c>
      <c r="J13" s="95" t="n">
        <v>543</v>
      </c>
      <c r="K13" s="80" t="s">
        <v>119</v>
      </c>
      <c r="L13" s="93" t="n">
        <v>58</v>
      </c>
      <c r="M13" s="94" t="n">
        <v>143</v>
      </c>
      <c r="N13" s="93" t="n">
        <v>75</v>
      </c>
      <c r="O13" s="95" t="n">
        <v>68</v>
      </c>
      <c r="P13" s="96" t="s">
        <v>171</v>
      </c>
      <c r="Q13" s="97" t="n">
        <v>412</v>
      </c>
      <c r="R13" s="98" t="n">
        <v>909</v>
      </c>
      <c r="S13" s="97" t="n">
        <v>424</v>
      </c>
      <c r="T13" s="91" t="n">
        <v>485</v>
      </c>
    </row>
    <row r="14" s="71" customFormat="true" ht="16.5" hidden="false" customHeight="true" outlineLevel="0" collapsed="false">
      <c r="A14" s="88" t="s">
        <v>17</v>
      </c>
      <c r="B14" s="89" t="n">
        <v>205</v>
      </c>
      <c r="C14" s="90" t="n">
        <v>385</v>
      </c>
      <c r="D14" s="89" t="n">
        <v>185</v>
      </c>
      <c r="E14" s="91" t="n">
        <v>200</v>
      </c>
      <c r="F14" s="107" t="s">
        <v>70</v>
      </c>
      <c r="G14" s="93" t="n">
        <v>364</v>
      </c>
      <c r="H14" s="94" t="n">
        <v>696</v>
      </c>
      <c r="I14" s="93" t="n">
        <v>343</v>
      </c>
      <c r="J14" s="95" t="n">
        <v>353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50</v>
      </c>
      <c r="R14" s="98" t="n">
        <v>516</v>
      </c>
      <c r="S14" s="97" t="n">
        <v>234</v>
      </c>
      <c r="T14" s="91" t="n">
        <v>282</v>
      </c>
    </row>
    <row r="15" s="71" customFormat="true" ht="16.5" hidden="false" customHeight="true" outlineLevel="0" collapsed="false">
      <c r="A15" s="88" t="s">
        <v>18</v>
      </c>
      <c r="B15" s="89" t="n">
        <v>111</v>
      </c>
      <c r="C15" s="90" t="n">
        <v>223</v>
      </c>
      <c r="D15" s="89" t="n">
        <v>111</v>
      </c>
      <c r="E15" s="91" t="n">
        <v>112</v>
      </c>
      <c r="F15" s="107" t="s">
        <v>71</v>
      </c>
      <c r="G15" s="93" t="n">
        <v>775</v>
      </c>
      <c r="H15" s="94" t="n">
        <v>1565</v>
      </c>
      <c r="I15" s="93" t="n">
        <v>725</v>
      </c>
      <c r="J15" s="95" t="n">
        <v>840</v>
      </c>
      <c r="K15" s="103" t="s">
        <v>121</v>
      </c>
      <c r="L15" s="93" t="n">
        <v>153</v>
      </c>
      <c r="M15" s="94" t="n">
        <v>322</v>
      </c>
      <c r="N15" s="93" t="n">
        <v>161</v>
      </c>
      <c r="O15" s="95" t="n">
        <v>161</v>
      </c>
      <c r="P15" s="96" t="s">
        <v>173</v>
      </c>
      <c r="Q15" s="97" t="n">
        <v>254</v>
      </c>
      <c r="R15" s="98" t="n">
        <v>603</v>
      </c>
      <c r="S15" s="97" t="n">
        <v>274</v>
      </c>
      <c r="T15" s="91" t="n">
        <v>329</v>
      </c>
    </row>
    <row r="16" s="71" customFormat="true" ht="16.5" hidden="false" customHeight="true" outlineLevel="0" collapsed="false">
      <c r="A16" s="88" t="s">
        <v>19</v>
      </c>
      <c r="B16" s="89" t="n">
        <v>209</v>
      </c>
      <c r="C16" s="90" t="n">
        <v>399</v>
      </c>
      <c r="D16" s="89" t="n">
        <v>193</v>
      </c>
      <c r="E16" s="91" t="n">
        <v>206</v>
      </c>
      <c r="F16" s="107" t="s">
        <v>72</v>
      </c>
      <c r="G16" s="93" t="n">
        <v>662</v>
      </c>
      <c r="H16" s="94" t="n">
        <v>1243</v>
      </c>
      <c r="I16" s="93" t="n">
        <v>562</v>
      </c>
      <c r="J16" s="95" t="n">
        <v>681</v>
      </c>
      <c r="K16" s="103" t="s">
        <v>122</v>
      </c>
      <c r="L16" s="93" t="n">
        <v>72</v>
      </c>
      <c r="M16" s="94" t="n">
        <v>180</v>
      </c>
      <c r="N16" s="93" t="n">
        <v>85</v>
      </c>
      <c r="O16" s="95" t="n">
        <v>95</v>
      </c>
      <c r="P16" s="96" t="s">
        <v>174</v>
      </c>
      <c r="Q16" s="97" t="n">
        <v>210</v>
      </c>
      <c r="R16" s="98" t="n">
        <v>554</v>
      </c>
      <c r="S16" s="97" t="n">
        <v>260</v>
      </c>
      <c r="T16" s="91" t="n">
        <v>294</v>
      </c>
    </row>
    <row r="17" s="71" customFormat="true" ht="16.5" hidden="false" customHeight="true" outlineLevel="0" collapsed="false">
      <c r="A17" s="88" t="s">
        <v>20</v>
      </c>
      <c r="B17" s="89" t="n">
        <v>66</v>
      </c>
      <c r="C17" s="90" t="n">
        <v>115</v>
      </c>
      <c r="D17" s="89" t="n">
        <v>51</v>
      </c>
      <c r="E17" s="91" t="n">
        <v>64</v>
      </c>
      <c r="F17" s="107" t="s">
        <v>73</v>
      </c>
      <c r="G17" s="93" t="n">
        <v>474</v>
      </c>
      <c r="H17" s="94" t="n">
        <v>988</v>
      </c>
      <c r="I17" s="93" t="n">
        <v>498</v>
      </c>
      <c r="J17" s="95" t="n">
        <v>490</v>
      </c>
      <c r="K17" s="103" t="s">
        <v>123</v>
      </c>
      <c r="L17" s="93" t="n">
        <v>124</v>
      </c>
      <c r="M17" s="94" t="n">
        <v>321</v>
      </c>
      <c r="N17" s="93" t="n">
        <v>169</v>
      </c>
      <c r="O17" s="95" t="n">
        <v>152</v>
      </c>
      <c r="P17" s="96" t="s">
        <v>175</v>
      </c>
      <c r="Q17" s="97" t="n">
        <v>287</v>
      </c>
      <c r="R17" s="98" t="n">
        <v>629</v>
      </c>
      <c r="S17" s="97" t="n">
        <v>291</v>
      </c>
      <c r="T17" s="91" t="n">
        <v>338</v>
      </c>
    </row>
    <row r="18" s="71" customFormat="true" ht="16.5" hidden="false" customHeight="true" outlineLevel="0" collapsed="false">
      <c r="A18" s="88" t="s">
        <v>21</v>
      </c>
      <c r="B18" s="89" t="n">
        <v>279</v>
      </c>
      <c r="C18" s="90" t="n">
        <v>647</v>
      </c>
      <c r="D18" s="89" t="n">
        <v>319</v>
      </c>
      <c r="E18" s="91" t="n">
        <v>328</v>
      </c>
      <c r="F18" s="107" t="s">
        <v>74</v>
      </c>
      <c r="G18" s="93" t="n">
        <v>521</v>
      </c>
      <c r="H18" s="94" t="n">
        <v>1006</v>
      </c>
      <c r="I18" s="93" t="n">
        <v>484</v>
      </c>
      <c r="J18" s="95" t="n">
        <v>522</v>
      </c>
      <c r="K18" s="103" t="s">
        <v>124</v>
      </c>
      <c r="L18" s="93" t="n">
        <v>320</v>
      </c>
      <c r="M18" s="94" t="n">
        <v>588</v>
      </c>
      <c r="N18" s="93" t="n">
        <v>286</v>
      </c>
      <c r="O18" s="95" t="n">
        <v>302</v>
      </c>
      <c r="P18" s="96" t="s">
        <v>176</v>
      </c>
      <c r="Q18" s="97" t="n">
        <v>244</v>
      </c>
      <c r="R18" s="98" t="n">
        <v>540</v>
      </c>
      <c r="S18" s="97" t="n">
        <v>258</v>
      </c>
      <c r="T18" s="91" t="n">
        <v>282</v>
      </c>
    </row>
    <row r="19" s="71" customFormat="true" ht="16.5" hidden="false" customHeight="true" outlineLevel="0" collapsed="false">
      <c r="A19" s="88" t="s">
        <v>22</v>
      </c>
      <c r="B19" s="89" t="n">
        <v>279</v>
      </c>
      <c r="C19" s="90" t="n">
        <v>600</v>
      </c>
      <c r="D19" s="89" t="n">
        <v>289</v>
      </c>
      <c r="E19" s="91" t="n">
        <v>311</v>
      </c>
      <c r="F19" s="107" t="s">
        <v>75</v>
      </c>
      <c r="G19" s="93" t="n">
        <v>196</v>
      </c>
      <c r="H19" s="94" t="n">
        <v>380</v>
      </c>
      <c r="I19" s="93" t="n">
        <v>183</v>
      </c>
      <c r="J19" s="95" t="n">
        <v>197</v>
      </c>
      <c r="K19" s="103" t="s">
        <v>125</v>
      </c>
      <c r="L19" s="93" t="n">
        <v>219</v>
      </c>
      <c r="M19" s="94" t="n">
        <v>483</v>
      </c>
      <c r="N19" s="93" t="n">
        <v>246</v>
      </c>
      <c r="O19" s="95" t="n">
        <v>237</v>
      </c>
      <c r="P19" s="96" t="s">
        <v>177</v>
      </c>
      <c r="Q19" s="97" t="n">
        <v>350</v>
      </c>
      <c r="R19" s="98" t="n">
        <v>731</v>
      </c>
      <c r="S19" s="97" t="n">
        <v>328</v>
      </c>
      <c r="T19" s="91" t="n">
        <v>403</v>
      </c>
    </row>
    <row r="20" s="71" customFormat="true" ht="16.5" hidden="false" customHeight="true" outlineLevel="0" collapsed="false">
      <c r="A20" s="88" t="s">
        <v>23</v>
      </c>
      <c r="B20" s="89" t="n">
        <v>135</v>
      </c>
      <c r="C20" s="90" t="n">
        <v>298</v>
      </c>
      <c r="D20" s="89" t="n">
        <v>152</v>
      </c>
      <c r="E20" s="91" t="n">
        <v>146</v>
      </c>
      <c r="F20" s="107" t="s">
        <v>76</v>
      </c>
      <c r="G20" s="93" t="n">
        <v>321</v>
      </c>
      <c r="H20" s="94" t="n">
        <v>712</v>
      </c>
      <c r="I20" s="93" t="n">
        <v>333</v>
      </c>
      <c r="J20" s="95" t="n">
        <v>379</v>
      </c>
      <c r="K20" s="103" t="s">
        <v>126</v>
      </c>
      <c r="L20" s="93" t="n">
        <v>4</v>
      </c>
      <c r="M20" s="94" t="n">
        <v>11</v>
      </c>
      <c r="N20" s="93" t="n">
        <v>5</v>
      </c>
      <c r="O20" s="95" t="n">
        <v>6</v>
      </c>
      <c r="P20" s="96" t="s">
        <v>178</v>
      </c>
      <c r="Q20" s="97" t="n">
        <v>309</v>
      </c>
      <c r="R20" s="98" t="n">
        <v>682</v>
      </c>
      <c r="S20" s="97" t="n">
        <v>334</v>
      </c>
      <c r="T20" s="91" t="n">
        <v>348</v>
      </c>
    </row>
    <row r="21" s="71" customFormat="true" ht="16.5" hidden="false" customHeight="true" outlineLevel="0" collapsed="false">
      <c r="A21" s="88" t="s">
        <v>24</v>
      </c>
      <c r="B21" s="89" t="n">
        <v>312</v>
      </c>
      <c r="C21" s="90" t="n">
        <v>719</v>
      </c>
      <c r="D21" s="89" t="n">
        <v>354</v>
      </c>
      <c r="E21" s="91" t="n">
        <v>365</v>
      </c>
      <c r="F21" s="107" t="s">
        <v>77</v>
      </c>
      <c r="G21" s="93" t="n">
        <v>225</v>
      </c>
      <c r="H21" s="94" t="n">
        <v>480</v>
      </c>
      <c r="I21" s="93" t="n">
        <v>227</v>
      </c>
      <c r="J21" s="95" t="n">
        <v>253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69</v>
      </c>
      <c r="R21" s="98" t="n">
        <v>553</v>
      </c>
      <c r="S21" s="97" t="n">
        <v>269</v>
      </c>
      <c r="T21" s="91" t="n">
        <v>284</v>
      </c>
    </row>
    <row r="22" s="71" customFormat="true" ht="16.5" hidden="false" customHeight="true" outlineLevel="0" collapsed="false">
      <c r="A22" s="88" t="s">
        <v>25</v>
      </c>
      <c r="B22" s="89" t="n">
        <v>245</v>
      </c>
      <c r="C22" s="90" t="n">
        <v>535</v>
      </c>
      <c r="D22" s="89" t="n">
        <v>264</v>
      </c>
      <c r="E22" s="91" t="n">
        <v>271</v>
      </c>
      <c r="F22" s="107" t="s">
        <v>78</v>
      </c>
      <c r="G22" s="93" t="n">
        <v>592</v>
      </c>
      <c r="H22" s="94" t="n">
        <v>1349</v>
      </c>
      <c r="I22" s="93" t="n">
        <v>637</v>
      </c>
      <c r="J22" s="95" t="n">
        <v>712</v>
      </c>
      <c r="K22" s="80" t="s">
        <v>128</v>
      </c>
      <c r="L22" s="93" t="n">
        <v>343</v>
      </c>
      <c r="M22" s="94" t="n">
        <v>652</v>
      </c>
      <c r="N22" s="93" t="n">
        <v>334</v>
      </c>
      <c r="O22" s="95" t="n">
        <v>318</v>
      </c>
      <c r="P22" s="96" t="s">
        <v>180</v>
      </c>
      <c r="Q22" s="97" t="n">
        <v>115</v>
      </c>
      <c r="R22" s="98" t="n">
        <v>236</v>
      </c>
      <c r="S22" s="97" t="n">
        <v>111</v>
      </c>
      <c r="T22" s="91" t="n">
        <v>125</v>
      </c>
    </row>
    <row r="23" s="71" customFormat="true" ht="16.5" hidden="false" customHeight="true" outlineLevel="0" collapsed="false">
      <c r="A23" s="88" t="s">
        <v>26</v>
      </c>
      <c r="B23" s="89" t="n">
        <v>578</v>
      </c>
      <c r="C23" s="90" t="n">
        <v>1352</v>
      </c>
      <c r="D23" s="89" t="n">
        <v>664</v>
      </c>
      <c r="E23" s="91" t="n">
        <v>688</v>
      </c>
      <c r="F23" s="107" t="s">
        <v>79</v>
      </c>
      <c r="G23" s="93" t="n">
        <v>387</v>
      </c>
      <c r="H23" s="94" t="n">
        <v>791</v>
      </c>
      <c r="I23" s="93" t="n">
        <v>359</v>
      </c>
      <c r="J23" s="95" t="n">
        <v>432</v>
      </c>
      <c r="K23" s="80" t="s">
        <v>129</v>
      </c>
      <c r="L23" s="93" t="n">
        <v>217</v>
      </c>
      <c r="M23" s="94" t="n">
        <v>453</v>
      </c>
      <c r="N23" s="93" t="n">
        <v>217</v>
      </c>
      <c r="O23" s="95" t="n">
        <v>236</v>
      </c>
      <c r="P23" s="96" t="s">
        <v>181</v>
      </c>
      <c r="Q23" s="97" t="n">
        <v>112</v>
      </c>
      <c r="R23" s="98" t="n">
        <v>235</v>
      </c>
      <c r="S23" s="97" t="n">
        <v>122</v>
      </c>
      <c r="T23" s="91" t="n">
        <v>113</v>
      </c>
    </row>
    <row r="24" s="71" customFormat="true" ht="16.5" hidden="false" customHeight="true" outlineLevel="0" collapsed="false">
      <c r="A24" s="88" t="s">
        <v>27</v>
      </c>
      <c r="B24" s="89" t="n">
        <v>419</v>
      </c>
      <c r="C24" s="90" t="n">
        <v>1021</v>
      </c>
      <c r="D24" s="89" t="n">
        <v>495</v>
      </c>
      <c r="E24" s="91" t="n">
        <v>526</v>
      </c>
      <c r="F24" s="107" t="s">
        <v>80</v>
      </c>
      <c r="G24" s="93" t="n">
        <v>235</v>
      </c>
      <c r="H24" s="94" t="n">
        <v>517</v>
      </c>
      <c r="I24" s="93" t="n">
        <v>236</v>
      </c>
      <c r="J24" s="95" t="n">
        <v>281</v>
      </c>
      <c r="K24" s="80" t="s">
        <v>130</v>
      </c>
      <c r="L24" s="93" t="n">
        <v>82</v>
      </c>
      <c r="M24" s="94" t="n">
        <v>185</v>
      </c>
      <c r="N24" s="93" t="n">
        <v>94</v>
      </c>
      <c r="O24" s="95" t="n">
        <v>91</v>
      </c>
      <c r="P24" s="96" t="s">
        <v>182</v>
      </c>
      <c r="Q24" s="97" t="n">
        <v>92</v>
      </c>
      <c r="R24" s="98" t="n">
        <v>226</v>
      </c>
      <c r="S24" s="97" t="n">
        <v>119</v>
      </c>
      <c r="T24" s="91" t="n">
        <v>107</v>
      </c>
    </row>
    <row r="25" s="71" customFormat="true" ht="16.5" hidden="false" customHeight="true" outlineLevel="0" collapsed="false">
      <c r="A25" s="88" t="s">
        <v>28</v>
      </c>
      <c r="B25" s="89" t="n">
        <v>258</v>
      </c>
      <c r="C25" s="90" t="n">
        <v>582</v>
      </c>
      <c r="D25" s="89" t="n">
        <v>277</v>
      </c>
      <c r="E25" s="91" t="n">
        <v>305</v>
      </c>
      <c r="F25" s="107" t="s">
        <v>81</v>
      </c>
      <c r="G25" s="93" t="n">
        <v>249</v>
      </c>
      <c r="H25" s="94" t="n">
        <v>584</v>
      </c>
      <c r="I25" s="93" t="n">
        <v>280</v>
      </c>
      <c r="J25" s="95" t="n">
        <v>304</v>
      </c>
      <c r="K25" s="80" t="s">
        <v>131</v>
      </c>
      <c r="L25" s="93" t="n">
        <v>82</v>
      </c>
      <c r="M25" s="94" t="n">
        <v>161</v>
      </c>
      <c r="N25" s="93" t="n">
        <v>80</v>
      </c>
      <c r="O25" s="95" t="n">
        <v>81</v>
      </c>
      <c r="P25" s="96" t="s">
        <v>183</v>
      </c>
      <c r="Q25" s="97" t="n">
        <v>43</v>
      </c>
      <c r="R25" s="98" t="n">
        <v>95</v>
      </c>
      <c r="S25" s="97" t="n">
        <v>45</v>
      </c>
      <c r="T25" s="91" t="n">
        <v>50</v>
      </c>
    </row>
    <row r="26" s="71" customFormat="true" ht="16.5" hidden="false" customHeight="true" outlineLevel="0" collapsed="false">
      <c r="A26" s="88" t="s">
        <v>29</v>
      </c>
      <c r="B26" s="89" t="n">
        <v>285</v>
      </c>
      <c r="C26" s="90" t="n">
        <v>513</v>
      </c>
      <c r="D26" s="89" t="n">
        <v>207</v>
      </c>
      <c r="E26" s="91" t="n">
        <v>306</v>
      </c>
      <c r="F26" s="107" t="s">
        <v>82</v>
      </c>
      <c r="G26" s="93" t="n">
        <v>184</v>
      </c>
      <c r="H26" s="94" t="n">
        <v>437</v>
      </c>
      <c r="I26" s="93" t="n">
        <v>213</v>
      </c>
      <c r="J26" s="95" t="n">
        <v>224</v>
      </c>
      <c r="K26" s="103" t="s">
        <v>132</v>
      </c>
      <c r="L26" s="93" t="n">
        <v>75</v>
      </c>
      <c r="M26" s="94" t="n">
        <v>120</v>
      </c>
      <c r="N26" s="93" t="n">
        <v>56</v>
      </c>
      <c r="O26" s="95" t="n">
        <v>64</v>
      </c>
      <c r="P26" s="96" t="s">
        <v>184</v>
      </c>
      <c r="Q26" s="97" t="n">
        <v>371</v>
      </c>
      <c r="R26" s="98" t="n">
        <v>749</v>
      </c>
      <c r="S26" s="97" t="n">
        <v>378</v>
      </c>
      <c r="T26" s="91" t="n">
        <v>371</v>
      </c>
    </row>
    <row r="27" s="71" customFormat="true" ht="16.5" hidden="false" customHeight="true" outlineLevel="0" collapsed="false">
      <c r="A27" s="88" t="s">
        <v>30</v>
      </c>
      <c r="B27" s="89" t="n">
        <v>211</v>
      </c>
      <c r="C27" s="90" t="n">
        <v>453</v>
      </c>
      <c r="D27" s="89" t="n">
        <v>223</v>
      </c>
      <c r="E27" s="91" t="n">
        <v>230</v>
      </c>
      <c r="F27" s="107" t="s">
        <v>83</v>
      </c>
      <c r="G27" s="93" t="n">
        <v>281</v>
      </c>
      <c r="H27" s="94" t="n">
        <v>678</v>
      </c>
      <c r="I27" s="93" t="n">
        <v>331</v>
      </c>
      <c r="J27" s="95" t="n">
        <v>347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24</v>
      </c>
      <c r="R27" s="98" t="n">
        <v>507</v>
      </c>
      <c r="S27" s="97" t="n">
        <v>240</v>
      </c>
      <c r="T27" s="91" t="n">
        <v>267</v>
      </c>
    </row>
    <row r="28" s="71" customFormat="true" ht="16.5" hidden="false" customHeight="true" outlineLevel="0" collapsed="false">
      <c r="A28" s="88" t="s">
        <v>31</v>
      </c>
      <c r="B28" s="89" t="n">
        <v>278</v>
      </c>
      <c r="C28" s="90" t="n">
        <v>525</v>
      </c>
      <c r="D28" s="89" t="n">
        <v>249</v>
      </c>
      <c r="E28" s="91" t="n">
        <v>276</v>
      </c>
      <c r="F28" s="107" t="s">
        <v>84</v>
      </c>
      <c r="G28" s="93" t="n">
        <v>192</v>
      </c>
      <c r="H28" s="94" t="n">
        <v>478</v>
      </c>
      <c r="I28" s="93" t="n">
        <v>241</v>
      </c>
      <c r="J28" s="95" t="n">
        <v>237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37</v>
      </c>
      <c r="R28" s="98" t="n">
        <v>678</v>
      </c>
      <c r="S28" s="97" t="n">
        <v>333</v>
      </c>
      <c r="T28" s="91" t="n">
        <v>345</v>
      </c>
    </row>
    <row r="29" s="71" customFormat="true" ht="16.5" hidden="false" customHeight="true" outlineLevel="0" collapsed="false">
      <c r="A29" s="88" t="s">
        <v>32</v>
      </c>
      <c r="B29" s="89" t="n">
        <v>565</v>
      </c>
      <c r="C29" s="90" t="n">
        <v>1067</v>
      </c>
      <c r="D29" s="89" t="n">
        <v>506</v>
      </c>
      <c r="E29" s="91" t="n">
        <v>561</v>
      </c>
      <c r="F29" s="107" t="s">
        <v>85</v>
      </c>
      <c r="G29" s="93" t="n">
        <v>174</v>
      </c>
      <c r="H29" s="94" t="n">
        <v>376</v>
      </c>
      <c r="I29" s="93" t="n">
        <v>185</v>
      </c>
      <c r="J29" s="95" t="n">
        <v>191</v>
      </c>
      <c r="K29" s="103" t="s">
        <v>135</v>
      </c>
      <c r="L29" s="93" t="n">
        <v>202</v>
      </c>
      <c r="M29" s="94" t="n">
        <v>356</v>
      </c>
      <c r="N29" s="93" t="n">
        <v>179</v>
      </c>
      <c r="O29" s="95" t="n">
        <v>177</v>
      </c>
      <c r="P29" s="96" t="s">
        <v>187</v>
      </c>
      <c r="Q29" s="97" t="n">
        <v>307</v>
      </c>
      <c r="R29" s="98" t="n">
        <v>600</v>
      </c>
      <c r="S29" s="97" t="n">
        <v>302</v>
      </c>
      <c r="T29" s="91" t="n">
        <v>298</v>
      </c>
    </row>
    <row r="30" s="71" customFormat="true" ht="16.5" hidden="false" customHeight="true" outlineLevel="0" collapsed="false">
      <c r="A30" s="88" t="s">
        <v>33</v>
      </c>
      <c r="B30" s="89" t="n">
        <v>608</v>
      </c>
      <c r="C30" s="90" t="n">
        <v>1364</v>
      </c>
      <c r="D30" s="89" t="n">
        <v>666</v>
      </c>
      <c r="E30" s="91" t="n">
        <v>698</v>
      </c>
      <c r="F30" s="109" t="s">
        <v>86</v>
      </c>
      <c r="G30" s="93" t="n">
        <v>3</v>
      </c>
      <c r="H30" s="94" t="n">
        <v>7</v>
      </c>
      <c r="I30" s="93" t="n">
        <v>3</v>
      </c>
      <c r="J30" s="95" t="n">
        <v>4</v>
      </c>
      <c r="K30" s="110" t="s">
        <v>136</v>
      </c>
      <c r="L30" s="93" t="n">
        <v>134</v>
      </c>
      <c r="M30" s="94" t="n">
        <v>207</v>
      </c>
      <c r="N30" s="93" t="n">
        <v>108</v>
      </c>
      <c r="O30" s="95" t="n">
        <v>99</v>
      </c>
      <c r="P30" s="96" t="s">
        <v>188</v>
      </c>
      <c r="Q30" s="97" t="n">
        <v>300</v>
      </c>
      <c r="R30" s="98" t="n">
        <v>645</v>
      </c>
      <c r="S30" s="97" t="n">
        <v>320</v>
      </c>
      <c r="T30" s="91" t="n">
        <v>325</v>
      </c>
    </row>
    <row r="31" s="71" customFormat="true" ht="16.5" hidden="false" customHeight="true" outlineLevel="0" collapsed="false">
      <c r="A31" s="88" t="s">
        <v>34</v>
      </c>
      <c r="B31" s="89" t="n">
        <v>437</v>
      </c>
      <c r="C31" s="90" t="n">
        <v>923</v>
      </c>
      <c r="D31" s="89" t="n">
        <v>454</v>
      </c>
      <c r="E31" s="91" t="n">
        <v>469</v>
      </c>
      <c r="F31" s="107" t="s">
        <v>87</v>
      </c>
      <c r="G31" s="93" t="n">
        <v>616</v>
      </c>
      <c r="H31" s="94" t="n">
        <v>1479</v>
      </c>
      <c r="I31" s="93" t="n">
        <v>706</v>
      </c>
      <c r="J31" s="95" t="n">
        <v>773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31</v>
      </c>
      <c r="R31" s="98" t="n">
        <v>245</v>
      </c>
      <c r="S31" s="97" t="n">
        <v>127</v>
      </c>
      <c r="T31" s="91" t="n">
        <v>118</v>
      </c>
    </row>
    <row r="32" s="71" customFormat="true" ht="16.5" hidden="false" customHeight="true" outlineLevel="0" collapsed="false">
      <c r="A32" s="88" t="s">
        <v>35</v>
      </c>
      <c r="B32" s="89" t="n">
        <v>422</v>
      </c>
      <c r="C32" s="90" t="n">
        <v>930</v>
      </c>
      <c r="D32" s="89" t="n">
        <v>413</v>
      </c>
      <c r="E32" s="91" t="n">
        <v>517</v>
      </c>
      <c r="F32" s="107" t="s">
        <v>88</v>
      </c>
      <c r="G32" s="93" t="n">
        <v>288</v>
      </c>
      <c r="H32" s="94" t="n">
        <v>625</v>
      </c>
      <c r="I32" s="93" t="n">
        <v>296</v>
      </c>
      <c r="J32" s="95" t="n">
        <v>329</v>
      </c>
      <c r="K32" s="84" t="s">
        <v>140</v>
      </c>
      <c r="L32" s="81" t="n">
        <v>519</v>
      </c>
      <c r="M32" s="82" t="n">
        <v>1016</v>
      </c>
      <c r="N32" s="81" t="n">
        <v>465</v>
      </c>
      <c r="O32" s="83" t="n">
        <v>551</v>
      </c>
      <c r="P32" s="96" t="s">
        <v>190</v>
      </c>
      <c r="Q32" s="97" t="n">
        <v>431</v>
      </c>
      <c r="R32" s="98" t="n">
        <v>840</v>
      </c>
      <c r="S32" s="97" t="n">
        <v>400</v>
      </c>
      <c r="T32" s="91" t="n">
        <v>440</v>
      </c>
    </row>
    <row r="33" s="71" customFormat="true" ht="16.5" hidden="false" customHeight="true" outlineLevel="0" collapsed="false">
      <c r="A33" s="88" t="s">
        <v>36</v>
      </c>
      <c r="B33" s="89" t="n">
        <v>138</v>
      </c>
      <c r="C33" s="90" t="n">
        <v>285</v>
      </c>
      <c r="D33" s="89" t="n">
        <v>170</v>
      </c>
      <c r="E33" s="91" t="n">
        <v>115</v>
      </c>
      <c r="F33" s="107" t="s">
        <v>89</v>
      </c>
      <c r="G33" s="93" t="n">
        <v>259</v>
      </c>
      <c r="H33" s="94" t="n">
        <v>579</v>
      </c>
      <c r="I33" s="93" t="n">
        <v>266</v>
      </c>
      <c r="J33" s="95" t="n">
        <v>313</v>
      </c>
      <c r="K33" s="96" t="s">
        <v>141</v>
      </c>
      <c r="L33" s="93" t="n">
        <v>2974</v>
      </c>
      <c r="M33" s="94" t="n">
        <v>6446</v>
      </c>
      <c r="N33" s="93" t="n">
        <v>3024</v>
      </c>
      <c r="O33" s="95" t="n">
        <v>3422</v>
      </c>
      <c r="P33" s="96" t="s">
        <v>191</v>
      </c>
      <c r="Q33" s="97" t="n">
        <v>240</v>
      </c>
      <c r="R33" s="98" t="n">
        <v>529</v>
      </c>
      <c r="S33" s="97" t="n">
        <v>244</v>
      </c>
      <c r="T33" s="91" t="n">
        <v>285</v>
      </c>
    </row>
    <row r="34" s="71" customFormat="true" ht="16.5" hidden="false" customHeight="true" outlineLevel="0" collapsed="false">
      <c r="A34" s="88" t="s">
        <v>37</v>
      </c>
      <c r="B34" s="89" t="n">
        <v>293</v>
      </c>
      <c r="C34" s="90" t="n">
        <v>490</v>
      </c>
      <c r="D34" s="89" t="n">
        <v>289</v>
      </c>
      <c r="E34" s="91" t="n">
        <v>201</v>
      </c>
      <c r="F34" s="107" t="s">
        <v>90</v>
      </c>
      <c r="G34" s="93" t="n">
        <v>258</v>
      </c>
      <c r="H34" s="94" t="n">
        <v>598</v>
      </c>
      <c r="I34" s="93" t="n">
        <v>292</v>
      </c>
      <c r="J34" s="95" t="n">
        <v>306</v>
      </c>
      <c r="K34" s="96" t="s">
        <v>142</v>
      </c>
      <c r="L34" s="93" t="n">
        <v>2</v>
      </c>
      <c r="M34" s="94" t="n">
        <v>4</v>
      </c>
      <c r="N34" s="93" t="n">
        <v>1</v>
      </c>
      <c r="O34" s="95" t="n">
        <v>3</v>
      </c>
      <c r="P34" s="96" t="s">
        <v>192</v>
      </c>
      <c r="Q34" s="97" t="n">
        <v>137</v>
      </c>
      <c r="R34" s="98" t="n">
        <v>304</v>
      </c>
      <c r="S34" s="97" t="n">
        <v>141</v>
      </c>
      <c r="T34" s="91" t="n">
        <v>163</v>
      </c>
    </row>
    <row r="35" s="71" customFormat="true" ht="16.5" hidden="false" customHeight="true" outlineLevel="0" collapsed="false">
      <c r="A35" s="88" t="s">
        <v>38</v>
      </c>
      <c r="B35" s="89" t="n">
        <v>381</v>
      </c>
      <c r="C35" s="90" t="n">
        <v>747</v>
      </c>
      <c r="D35" s="89" t="n">
        <v>339</v>
      </c>
      <c r="E35" s="91" t="n">
        <v>408</v>
      </c>
      <c r="F35" s="107" t="s">
        <v>91</v>
      </c>
      <c r="G35" s="93" t="n">
        <v>318</v>
      </c>
      <c r="H35" s="94" t="n">
        <v>719</v>
      </c>
      <c r="I35" s="93" t="n">
        <v>357</v>
      </c>
      <c r="J35" s="95" t="n">
        <v>362</v>
      </c>
      <c r="K35" s="96" t="s">
        <v>143</v>
      </c>
      <c r="L35" s="93" t="n">
        <v>1878</v>
      </c>
      <c r="M35" s="94" t="n">
        <v>3988</v>
      </c>
      <c r="N35" s="93" t="n">
        <v>1863</v>
      </c>
      <c r="O35" s="95" t="n">
        <v>2125</v>
      </c>
      <c r="P35" s="96" t="s">
        <v>193</v>
      </c>
      <c r="Q35" s="97" t="n">
        <v>254</v>
      </c>
      <c r="R35" s="98" t="n">
        <v>464</v>
      </c>
      <c r="S35" s="97" t="n">
        <v>231</v>
      </c>
      <c r="T35" s="91" t="n">
        <v>233</v>
      </c>
    </row>
    <row r="36" s="71" customFormat="true" ht="16.5" hidden="false" customHeight="true" outlineLevel="0" collapsed="false">
      <c r="A36" s="88" t="s">
        <v>39</v>
      </c>
      <c r="B36" s="89" t="n">
        <v>257</v>
      </c>
      <c r="C36" s="90" t="n">
        <v>477</v>
      </c>
      <c r="D36" s="89" t="n">
        <v>235</v>
      </c>
      <c r="E36" s="91" t="n">
        <v>242</v>
      </c>
      <c r="F36" s="107" t="s">
        <v>92</v>
      </c>
      <c r="G36" s="93" t="n">
        <v>240</v>
      </c>
      <c r="H36" s="94" t="n">
        <v>573</v>
      </c>
      <c r="I36" s="93" t="n">
        <v>267</v>
      </c>
      <c r="J36" s="95" t="n">
        <v>306</v>
      </c>
      <c r="K36" s="96" t="s">
        <v>144</v>
      </c>
      <c r="L36" s="93" t="n">
        <v>3789</v>
      </c>
      <c r="M36" s="94" t="n">
        <v>8297</v>
      </c>
      <c r="N36" s="93" t="n">
        <v>3919</v>
      </c>
      <c r="O36" s="95" t="n">
        <v>4378</v>
      </c>
      <c r="P36" s="96" t="s">
        <v>194</v>
      </c>
      <c r="Q36" s="97" t="n">
        <v>679</v>
      </c>
      <c r="R36" s="98" t="n">
        <v>1272</v>
      </c>
      <c r="S36" s="97" t="n">
        <v>596</v>
      </c>
      <c r="T36" s="91" t="n">
        <v>676</v>
      </c>
    </row>
    <row r="37" s="71" customFormat="true" ht="16.5" hidden="false" customHeight="true" outlineLevel="0" collapsed="false">
      <c r="A37" s="88" t="s">
        <v>40</v>
      </c>
      <c r="B37" s="89" t="n">
        <v>58</v>
      </c>
      <c r="C37" s="90" t="n">
        <v>74</v>
      </c>
      <c r="D37" s="89" t="n">
        <v>46</v>
      </c>
      <c r="E37" s="91" t="n">
        <v>28</v>
      </c>
      <c r="F37" s="107" t="s">
        <v>93</v>
      </c>
      <c r="G37" s="93" t="n">
        <v>268</v>
      </c>
      <c r="H37" s="94" t="n">
        <v>513</v>
      </c>
      <c r="I37" s="93" t="n">
        <v>237</v>
      </c>
      <c r="J37" s="95" t="n">
        <v>276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85</v>
      </c>
      <c r="R37" s="98" t="n">
        <v>760</v>
      </c>
      <c r="S37" s="97" t="n">
        <v>354</v>
      </c>
      <c r="T37" s="91" t="n">
        <v>406</v>
      </c>
    </row>
    <row r="38" s="71" customFormat="true" ht="16.5" hidden="false" customHeight="true" outlineLevel="0" collapsed="false">
      <c r="A38" s="88" t="s">
        <v>41</v>
      </c>
      <c r="B38" s="89" t="n">
        <v>12</v>
      </c>
      <c r="C38" s="90" t="n">
        <v>17</v>
      </c>
      <c r="D38" s="89" t="n">
        <v>9</v>
      </c>
      <c r="E38" s="91" t="n">
        <v>8</v>
      </c>
      <c r="F38" s="107" t="s">
        <v>94</v>
      </c>
      <c r="G38" s="93" t="n">
        <v>187</v>
      </c>
      <c r="H38" s="94" t="n">
        <v>396</v>
      </c>
      <c r="I38" s="93" t="n">
        <v>184</v>
      </c>
      <c r="J38" s="95" t="n">
        <v>212</v>
      </c>
      <c r="K38" s="96" t="s">
        <v>146</v>
      </c>
      <c r="L38" s="93" t="n">
        <v>286</v>
      </c>
      <c r="M38" s="94" t="n">
        <v>614</v>
      </c>
      <c r="N38" s="93" t="n">
        <v>299</v>
      </c>
      <c r="O38" s="95" t="n">
        <v>315</v>
      </c>
      <c r="P38" s="96" t="s">
        <v>196</v>
      </c>
      <c r="Q38" s="97" t="n">
        <v>225</v>
      </c>
      <c r="R38" s="98" t="n">
        <v>457</v>
      </c>
      <c r="S38" s="97" t="n">
        <v>222</v>
      </c>
      <c r="T38" s="91" t="n">
        <v>235</v>
      </c>
    </row>
    <row r="39" s="71" customFormat="true" ht="16.5" hidden="false" customHeight="true" outlineLevel="0" collapsed="false">
      <c r="A39" s="88" t="s">
        <v>42</v>
      </c>
      <c r="B39" s="89" t="n">
        <v>283</v>
      </c>
      <c r="C39" s="90" t="n">
        <v>443</v>
      </c>
      <c r="D39" s="89" t="n">
        <v>241</v>
      </c>
      <c r="E39" s="91" t="n">
        <v>202</v>
      </c>
      <c r="F39" s="109" t="s">
        <v>95</v>
      </c>
      <c r="G39" s="93" t="n">
        <v>344</v>
      </c>
      <c r="H39" s="94" t="n">
        <v>807</v>
      </c>
      <c r="I39" s="93" t="n">
        <v>388</v>
      </c>
      <c r="J39" s="95" t="n">
        <v>419</v>
      </c>
      <c r="K39" s="96" t="s">
        <v>147</v>
      </c>
      <c r="L39" s="93" t="n">
        <v>294</v>
      </c>
      <c r="M39" s="94" t="n">
        <v>569</v>
      </c>
      <c r="N39" s="93" t="n">
        <v>287</v>
      </c>
      <c r="O39" s="95" t="n">
        <v>282</v>
      </c>
      <c r="P39" s="96" t="s">
        <v>197</v>
      </c>
      <c r="Q39" s="97" t="n">
        <v>192</v>
      </c>
      <c r="R39" s="98" t="n">
        <v>374</v>
      </c>
      <c r="S39" s="97" t="n">
        <v>175</v>
      </c>
      <c r="T39" s="91" t="n">
        <v>199</v>
      </c>
    </row>
    <row r="40" s="71" customFormat="true" ht="16.5" hidden="false" customHeight="true" outlineLevel="0" collapsed="false">
      <c r="A40" s="88" t="s">
        <v>43</v>
      </c>
      <c r="B40" s="89" t="n">
        <v>360</v>
      </c>
      <c r="C40" s="90" t="n">
        <v>858</v>
      </c>
      <c r="D40" s="89" t="n">
        <v>472</v>
      </c>
      <c r="E40" s="91" t="n">
        <v>386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51</v>
      </c>
      <c r="M40" s="94" t="n">
        <v>324</v>
      </c>
      <c r="N40" s="93" t="n">
        <v>152</v>
      </c>
      <c r="O40" s="95" t="n">
        <v>172</v>
      </c>
      <c r="P40" s="96" t="s">
        <v>198</v>
      </c>
      <c r="Q40" s="97" t="n">
        <v>114</v>
      </c>
      <c r="R40" s="98" t="n">
        <v>228</v>
      </c>
      <c r="S40" s="97" t="n">
        <v>110</v>
      </c>
      <c r="T40" s="91" t="n">
        <v>118</v>
      </c>
    </row>
    <row r="41" s="71" customFormat="true" ht="16.5" hidden="false" customHeight="true" outlineLevel="0" collapsed="false">
      <c r="A41" s="88" t="s">
        <v>44</v>
      </c>
      <c r="B41" s="89" t="n">
        <v>227</v>
      </c>
      <c r="C41" s="90" t="n">
        <v>476</v>
      </c>
      <c r="D41" s="89" t="n">
        <v>232</v>
      </c>
      <c r="E41" s="91" t="n">
        <v>244</v>
      </c>
      <c r="F41" s="107" t="s">
        <v>97</v>
      </c>
      <c r="G41" s="93" t="n">
        <v>136</v>
      </c>
      <c r="H41" s="94" t="n">
        <v>303</v>
      </c>
      <c r="I41" s="93" t="n">
        <v>152</v>
      </c>
      <c r="J41" s="95" t="n">
        <v>151</v>
      </c>
      <c r="K41" s="96" t="s">
        <v>149</v>
      </c>
      <c r="L41" s="93" t="n">
        <v>293</v>
      </c>
      <c r="M41" s="94" t="n">
        <v>618</v>
      </c>
      <c r="N41" s="93" t="n">
        <v>300</v>
      </c>
      <c r="O41" s="95" t="n">
        <v>318</v>
      </c>
      <c r="P41" s="96" t="s">
        <v>199</v>
      </c>
      <c r="Q41" s="97" t="n">
        <v>142</v>
      </c>
      <c r="R41" s="98" t="n">
        <v>330</v>
      </c>
      <c r="S41" s="97" t="n">
        <v>167</v>
      </c>
      <c r="T41" s="91" t="n">
        <v>163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12</v>
      </c>
      <c r="H42" s="94" t="n">
        <v>209</v>
      </c>
      <c r="I42" s="93" t="n">
        <v>96</v>
      </c>
      <c r="J42" s="95" t="n">
        <v>113</v>
      </c>
      <c r="K42" s="96" t="s">
        <v>150</v>
      </c>
      <c r="L42" s="93" t="n">
        <v>393</v>
      </c>
      <c r="M42" s="94" t="n">
        <v>859</v>
      </c>
      <c r="N42" s="93" t="n">
        <v>419</v>
      </c>
      <c r="O42" s="95" t="n">
        <v>440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20</v>
      </c>
      <c r="C43" s="90" t="n">
        <v>653</v>
      </c>
      <c r="D43" s="89" t="n">
        <v>320</v>
      </c>
      <c r="E43" s="91" t="n">
        <v>333</v>
      </c>
      <c r="F43" s="107" t="s">
        <v>99</v>
      </c>
      <c r="G43" s="93" t="n">
        <v>329</v>
      </c>
      <c r="H43" s="94" t="n">
        <v>695</v>
      </c>
      <c r="I43" s="93" t="n">
        <v>332</v>
      </c>
      <c r="J43" s="95" t="n">
        <v>363</v>
      </c>
      <c r="K43" s="96" t="s">
        <v>151</v>
      </c>
      <c r="L43" s="93" t="n">
        <v>458</v>
      </c>
      <c r="M43" s="94" t="n">
        <v>962</v>
      </c>
      <c r="N43" s="93" t="n">
        <v>470</v>
      </c>
      <c r="O43" s="95" t="n">
        <v>492</v>
      </c>
      <c r="P43" s="96" t="s">
        <v>201</v>
      </c>
      <c r="Q43" s="97" t="n">
        <v>330</v>
      </c>
      <c r="R43" s="98" t="n">
        <v>713</v>
      </c>
      <c r="S43" s="97" t="n">
        <v>350</v>
      </c>
      <c r="T43" s="91" t="n">
        <v>363</v>
      </c>
    </row>
    <row r="44" s="71" customFormat="true" ht="16.5" hidden="false" customHeight="true" outlineLevel="0" collapsed="false">
      <c r="A44" s="88" t="s">
        <v>48</v>
      </c>
      <c r="B44" s="89" t="n">
        <v>289</v>
      </c>
      <c r="C44" s="90" t="n">
        <v>628</v>
      </c>
      <c r="D44" s="89" t="n">
        <v>290</v>
      </c>
      <c r="E44" s="91" t="n">
        <v>338</v>
      </c>
      <c r="F44" s="107" t="s">
        <v>100</v>
      </c>
      <c r="G44" s="93" t="n">
        <v>95</v>
      </c>
      <c r="H44" s="94" t="n">
        <v>239</v>
      </c>
      <c r="I44" s="93" t="n">
        <v>115</v>
      </c>
      <c r="J44" s="95" t="n">
        <v>124</v>
      </c>
      <c r="K44" s="96" t="s">
        <v>152</v>
      </c>
      <c r="L44" s="93" t="n">
        <v>328</v>
      </c>
      <c r="M44" s="94" t="n">
        <v>754</v>
      </c>
      <c r="N44" s="93" t="n">
        <v>362</v>
      </c>
      <c r="O44" s="95" t="n">
        <v>392</v>
      </c>
      <c r="P44" s="96" t="s">
        <v>202</v>
      </c>
      <c r="Q44" s="97" t="n">
        <v>516</v>
      </c>
      <c r="R44" s="98" t="n">
        <v>1073</v>
      </c>
      <c r="S44" s="97" t="n">
        <v>526</v>
      </c>
      <c r="T44" s="91" t="n">
        <v>547</v>
      </c>
    </row>
    <row r="45" s="71" customFormat="true" ht="16.5" hidden="false" customHeight="true" outlineLevel="0" collapsed="false">
      <c r="A45" s="88" t="s">
        <v>49</v>
      </c>
      <c r="B45" s="89" t="n">
        <v>183</v>
      </c>
      <c r="C45" s="90" t="n">
        <v>351</v>
      </c>
      <c r="D45" s="89" t="n">
        <v>177</v>
      </c>
      <c r="E45" s="91" t="n">
        <v>174</v>
      </c>
      <c r="F45" s="107" t="s">
        <v>101</v>
      </c>
      <c r="G45" s="93" t="n">
        <v>289</v>
      </c>
      <c r="H45" s="94" t="n">
        <v>618</v>
      </c>
      <c r="I45" s="93" t="n">
        <v>296</v>
      </c>
      <c r="J45" s="95" t="n">
        <v>322</v>
      </c>
      <c r="K45" s="96" t="s">
        <v>153</v>
      </c>
      <c r="L45" s="93" t="n">
        <v>185</v>
      </c>
      <c r="M45" s="94" t="n">
        <v>332</v>
      </c>
      <c r="N45" s="93" t="n">
        <v>150</v>
      </c>
      <c r="O45" s="95" t="n">
        <v>182</v>
      </c>
      <c r="P45" s="96" t="s">
        <v>203</v>
      </c>
      <c r="Q45" s="97" t="n">
        <v>187</v>
      </c>
      <c r="R45" s="98" t="n">
        <v>435</v>
      </c>
      <c r="S45" s="97" t="n">
        <v>217</v>
      </c>
      <c r="T45" s="91" t="n">
        <v>218</v>
      </c>
    </row>
    <row r="46" s="71" customFormat="true" ht="16.5" hidden="false" customHeight="true" outlineLevel="0" collapsed="false">
      <c r="A46" s="88" t="s">
        <v>50</v>
      </c>
      <c r="B46" s="89" t="n">
        <v>216</v>
      </c>
      <c r="C46" s="90" t="n">
        <v>402</v>
      </c>
      <c r="D46" s="89" t="n">
        <v>192</v>
      </c>
      <c r="E46" s="91" t="n">
        <v>210</v>
      </c>
      <c r="F46" s="107" t="s">
        <v>102</v>
      </c>
      <c r="G46" s="93" t="n">
        <v>233</v>
      </c>
      <c r="H46" s="94" t="n">
        <v>546</v>
      </c>
      <c r="I46" s="93" t="n">
        <v>273</v>
      </c>
      <c r="J46" s="95" t="n">
        <v>273</v>
      </c>
      <c r="K46" s="96" t="s">
        <v>154</v>
      </c>
      <c r="L46" s="93" t="n">
        <v>640</v>
      </c>
      <c r="M46" s="94" t="n">
        <v>1345</v>
      </c>
      <c r="N46" s="93" t="n">
        <v>607</v>
      </c>
      <c r="O46" s="95" t="n">
        <v>738</v>
      </c>
      <c r="P46" s="96" t="s">
        <v>204</v>
      </c>
      <c r="Q46" s="97" t="n">
        <v>49</v>
      </c>
      <c r="R46" s="98" t="n">
        <v>106</v>
      </c>
      <c r="S46" s="97" t="n">
        <v>57</v>
      </c>
      <c r="T46" s="91" t="n">
        <v>49</v>
      </c>
    </row>
    <row r="47" s="71" customFormat="true" ht="16.5" hidden="false" customHeight="true" outlineLevel="0" collapsed="false">
      <c r="A47" s="88" t="s">
        <v>51</v>
      </c>
      <c r="B47" s="89" t="n">
        <v>91</v>
      </c>
      <c r="C47" s="90" t="n">
        <v>158</v>
      </c>
      <c r="D47" s="89" t="n">
        <v>82</v>
      </c>
      <c r="E47" s="91" t="n">
        <v>76</v>
      </c>
      <c r="F47" s="107" t="s">
        <v>103</v>
      </c>
      <c r="G47" s="93" t="n">
        <v>217</v>
      </c>
      <c r="H47" s="94" t="n">
        <v>427</v>
      </c>
      <c r="I47" s="93" t="n">
        <v>198</v>
      </c>
      <c r="J47" s="95" t="n">
        <v>229</v>
      </c>
      <c r="K47" s="96" t="s">
        <v>155</v>
      </c>
      <c r="L47" s="93" t="n">
        <v>231</v>
      </c>
      <c r="M47" s="94" t="n">
        <v>422</v>
      </c>
      <c r="N47" s="93" t="n">
        <v>200</v>
      </c>
      <c r="O47" s="95" t="n">
        <v>222</v>
      </c>
      <c r="P47" s="96" t="s">
        <v>205</v>
      </c>
      <c r="Q47" s="97" t="n">
        <v>81</v>
      </c>
      <c r="R47" s="98" t="n">
        <v>170</v>
      </c>
      <c r="S47" s="97" t="n">
        <v>87</v>
      </c>
      <c r="T47" s="91" t="n">
        <v>83</v>
      </c>
    </row>
    <row r="48" s="71" customFormat="true" ht="16.5" hidden="false" customHeight="true" outlineLevel="0" collapsed="false">
      <c r="A48" s="88" t="s">
        <v>52</v>
      </c>
      <c r="B48" s="89" t="n">
        <v>126</v>
      </c>
      <c r="C48" s="90" t="n">
        <v>262</v>
      </c>
      <c r="D48" s="89" t="n">
        <v>129</v>
      </c>
      <c r="E48" s="91" t="n">
        <v>133</v>
      </c>
      <c r="F48" s="107" t="s">
        <v>104</v>
      </c>
      <c r="G48" s="93" t="n">
        <v>170</v>
      </c>
      <c r="H48" s="94" t="n">
        <v>392</v>
      </c>
      <c r="I48" s="93" t="n">
        <v>185</v>
      </c>
      <c r="J48" s="95" t="n">
        <v>207</v>
      </c>
      <c r="K48" s="96" t="s">
        <v>156</v>
      </c>
      <c r="L48" s="93" t="n">
        <v>483</v>
      </c>
      <c r="M48" s="94" t="n">
        <v>1131</v>
      </c>
      <c r="N48" s="93" t="n">
        <v>523</v>
      </c>
      <c r="O48" s="95" t="n">
        <v>608</v>
      </c>
      <c r="P48" s="96" t="s">
        <v>206</v>
      </c>
      <c r="Q48" s="97" t="n">
        <v>393</v>
      </c>
      <c r="R48" s="98" t="n">
        <v>817</v>
      </c>
      <c r="S48" s="97" t="n">
        <v>389</v>
      </c>
      <c r="T48" s="91" t="n">
        <v>428</v>
      </c>
    </row>
    <row r="49" s="71" customFormat="true" ht="16.5" hidden="false" customHeight="true" outlineLevel="0" collapsed="false">
      <c r="A49" s="118" t="s">
        <v>53</v>
      </c>
      <c r="B49" s="89" t="n">
        <v>306</v>
      </c>
      <c r="C49" s="90" t="n">
        <v>580</v>
      </c>
      <c r="D49" s="89" t="n">
        <v>284</v>
      </c>
      <c r="E49" s="91" t="n">
        <v>296</v>
      </c>
      <c r="F49" s="107" t="s">
        <v>105</v>
      </c>
      <c r="G49" s="93" t="n">
        <v>64</v>
      </c>
      <c r="H49" s="94" t="n">
        <v>135</v>
      </c>
      <c r="I49" s="93" t="n">
        <v>65</v>
      </c>
      <c r="J49" s="95" t="n">
        <v>70</v>
      </c>
      <c r="K49" s="96" t="s">
        <v>157</v>
      </c>
      <c r="L49" s="93" t="n">
        <v>480</v>
      </c>
      <c r="M49" s="94" t="n">
        <v>1037</v>
      </c>
      <c r="N49" s="93" t="n">
        <v>498</v>
      </c>
      <c r="O49" s="95" t="n">
        <v>539</v>
      </c>
      <c r="P49" s="96" t="s">
        <v>207</v>
      </c>
      <c r="Q49" s="97" t="n">
        <v>77</v>
      </c>
      <c r="R49" s="98" t="n">
        <v>127</v>
      </c>
      <c r="S49" s="97" t="n">
        <v>59</v>
      </c>
      <c r="T49" s="91" t="n">
        <v>68</v>
      </c>
    </row>
    <row r="50" s="71" customFormat="true" ht="16.5" hidden="false" customHeight="true" outlineLevel="0" collapsed="false">
      <c r="A50" s="119" t="s">
        <v>54</v>
      </c>
      <c r="B50" s="89" t="n">
        <v>455</v>
      </c>
      <c r="C50" s="90" t="n">
        <v>1018</v>
      </c>
      <c r="D50" s="89" t="n">
        <v>472</v>
      </c>
      <c r="E50" s="91" t="n">
        <v>546</v>
      </c>
      <c r="F50" s="107" t="s">
        <v>106</v>
      </c>
      <c r="G50" s="93" t="n">
        <v>129</v>
      </c>
      <c r="H50" s="94" t="n">
        <v>265</v>
      </c>
      <c r="I50" s="93" t="n">
        <v>124</v>
      </c>
      <c r="J50" s="95" t="n">
        <v>141</v>
      </c>
      <c r="K50" s="96" t="s">
        <v>158</v>
      </c>
      <c r="L50" s="93" t="n">
        <v>633</v>
      </c>
      <c r="M50" s="94" t="n">
        <v>1427</v>
      </c>
      <c r="N50" s="93" t="n">
        <v>682</v>
      </c>
      <c r="O50" s="95" t="n">
        <v>745</v>
      </c>
      <c r="P50" s="120" t="s">
        <v>208</v>
      </c>
      <c r="Q50" s="121" t="n">
        <v>20</v>
      </c>
      <c r="R50" s="122" t="n">
        <v>40</v>
      </c>
      <c r="S50" s="121" t="n">
        <v>21</v>
      </c>
      <c r="T50" s="123" t="n">
        <v>19</v>
      </c>
    </row>
    <row r="51" s="71" customFormat="true" ht="16.5" hidden="false" customHeight="true" outlineLevel="0" collapsed="false">
      <c r="A51" s="88" t="s">
        <v>55</v>
      </c>
      <c r="B51" s="89" t="n">
        <v>443</v>
      </c>
      <c r="C51" s="90" t="n">
        <v>969</v>
      </c>
      <c r="D51" s="89" t="n">
        <v>485</v>
      </c>
      <c r="E51" s="91" t="n">
        <v>484</v>
      </c>
      <c r="F51" s="107" t="s">
        <v>107</v>
      </c>
      <c r="G51" s="93" t="n">
        <v>183</v>
      </c>
      <c r="H51" s="94" t="n">
        <v>401</v>
      </c>
      <c r="I51" s="93" t="n">
        <v>193</v>
      </c>
      <c r="J51" s="95" t="n">
        <v>208</v>
      </c>
      <c r="K51" s="96" t="s">
        <v>159</v>
      </c>
      <c r="L51" s="93" t="n">
        <v>267</v>
      </c>
      <c r="M51" s="94" t="n">
        <v>615</v>
      </c>
      <c r="N51" s="93" t="n">
        <v>298</v>
      </c>
      <c r="O51" s="95" t="n">
        <v>317</v>
      </c>
      <c r="P51" s="124" t="s">
        <v>211</v>
      </c>
      <c r="Q51" s="125" t="n">
        <v>89</v>
      </c>
      <c r="R51" s="125" t="n">
        <v>160</v>
      </c>
      <c r="S51" s="125" t="n">
        <v>82</v>
      </c>
      <c r="T51" s="126" t="n">
        <v>78</v>
      </c>
    </row>
    <row r="52" s="71" customFormat="true" ht="16.5" hidden="false" customHeight="true" outlineLevel="0" collapsed="false">
      <c r="A52" s="88" t="s">
        <v>56</v>
      </c>
      <c r="B52" s="89" t="n">
        <v>445</v>
      </c>
      <c r="C52" s="90" t="n">
        <v>929</v>
      </c>
      <c r="D52" s="89" t="n">
        <v>460</v>
      </c>
      <c r="E52" s="91" t="n">
        <v>469</v>
      </c>
      <c r="F52" s="107" t="s">
        <v>108</v>
      </c>
      <c r="G52" s="93" t="n">
        <v>158</v>
      </c>
      <c r="H52" s="94" t="n">
        <v>344</v>
      </c>
      <c r="I52" s="93" t="n">
        <v>168</v>
      </c>
      <c r="J52" s="95" t="n">
        <v>176</v>
      </c>
      <c r="K52" s="96" t="s">
        <v>160</v>
      </c>
      <c r="L52" s="93" t="n">
        <v>189</v>
      </c>
      <c r="M52" s="94" t="n">
        <v>434</v>
      </c>
      <c r="N52" s="93" t="n">
        <v>197</v>
      </c>
      <c r="O52" s="95" t="n">
        <v>237</v>
      </c>
    </row>
    <row r="53" s="71" customFormat="true" ht="16.5" hidden="false" customHeight="true" outlineLevel="0" collapsed="false">
      <c r="A53" s="127" t="s">
        <v>57</v>
      </c>
      <c r="B53" s="128" t="n">
        <v>402</v>
      </c>
      <c r="C53" s="129" t="n">
        <v>758</v>
      </c>
      <c r="D53" s="128" t="n">
        <v>366</v>
      </c>
      <c r="E53" s="123" t="n">
        <v>392</v>
      </c>
      <c r="F53" s="130" t="s">
        <v>109</v>
      </c>
      <c r="G53" s="131" t="n">
        <v>38</v>
      </c>
      <c r="H53" s="132" t="n">
        <v>90</v>
      </c>
      <c r="I53" s="131" t="n">
        <v>45</v>
      </c>
      <c r="J53" s="133" t="n">
        <v>45</v>
      </c>
      <c r="K53" s="120" t="s">
        <v>161</v>
      </c>
      <c r="L53" s="131" t="n">
        <v>218</v>
      </c>
      <c r="M53" s="132" t="n">
        <v>523</v>
      </c>
      <c r="N53" s="131" t="n">
        <v>259</v>
      </c>
      <c r="O53" s="133" t="n">
        <v>264</v>
      </c>
      <c r="P53" s="134" t="s">
        <v>214</v>
      </c>
      <c r="Q53" s="135" t="n">
        <v>57504</v>
      </c>
      <c r="R53" s="135" t="n">
        <v>121106</v>
      </c>
      <c r="S53" s="135" t="n">
        <v>58047</v>
      </c>
      <c r="T53" s="136" t="n">
        <v>63059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f aca="false">SUM(B4:B53)+SUM(G4:G11)</f>
        <v>15885</v>
      </c>
      <c r="C55" s="141" t="n">
        <f aca="false">SUM(C4:C53)+SUM(H4:H11)</f>
        <v>32478</v>
      </c>
      <c r="D55" s="141" t="n">
        <f aca="false">SUM(D4:D53)+SUM(I4:I11)</f>
        <v>15804</v>
      </c>
      <c r="E55" s="141" t="n">
        <f aca="false">SUM(E4:E53)+SUM(J4:J11)</f>
        <v>16674</v>
      </c>
      <c r="F55" s="142" t="s">
        <v>138</v>
      </c>
      <c r="G55" s="141" t="n">
        <v>15825</v>
      </c>
      <c r="H55" s="141" t="n">
        <v>33850</v>
      </c>
      <c r="I55" s="141" t="n">
        <v>16247</v>
      </c>
      <c r="J55" s="141" t="n">
        <v>17603</v>
      </c>
      <c r="K55" s="143" t="s">
        <v>209</v>
      </c>
      <c r="L55" s="141" t="n">
        <v>25705</v>
      </c>
      <c r="M55" s="141" t="n">
        <v>54618</v>
      </c>
      <c r="N55" s="141" t="n">
        <v>25914</v>
      </c>
      <c r="O55" s="141" t="n">
        <v>28704</v>
      </c>
      <c r="P55" s="144" t="s">
        <v>215</v>
      </c>
      <c r="Q55" s="141" t="n">
        <v>89</v>
      </c>
      <c r="R55" s="141" t="n">
        <v>160</v>
      </c>
      <c r="S55" s="141" t="n">
        <v>82</v>
      </c>
      <c r="T55" s="145" t="n">
        <v>78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7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88</v>
      </c>
      <c r="C4" s="74" t="n">
        <v>942</v>
      </c>
      <c r="D4" s="73" t="n">
        <v>443</v>
      </c>
      <c r="E4" s="75" t="n">
        <v>499</v>
      </c>
      <c r="F4" s="76" t="s">
        <v>58</v>
      </c>
      <c r="G4" s="77" t="n">
        <v>375</v>
      </c>
      <c r="H4" s="78" t="n">
        <v>776</v>
      </c>
      <c r="I4" s="77" t="n">
        <v>371</v>
      </c>
      <c r="J4" s="79" t="n">
        <v>405</v>
      </c>
      <c r="K4" s="80" t="s">
        <v>110</v>
      </c>
      <c r="L4" s="81" t="n">
        <v>92</v>
      </c>
      <c r="M4" s="82" t="n">
        <v>122</v>
      </c>
      <c r="N4" s="81" t="n">
        <v>39</v>
      </c>
      <c r="O4" s="83" t="n">
        <v>83</v>
      </c>
      <c r="P4" s="84" t="s">
        <v>162</v>
      </c>
      <c r="Q4" s="85" t="n">
        <v>59</v>
      </c>
      <c r="R4" s="86" t="n">
        <v>134</v>
      </c>
      <c r="S4" s="85" t="n">
        <v>59</v>
      </c>
      <c r="T4" s="87" t="n">
        <v>75</v>
      </c>
    </row>
    <row r="5" s="71" customFormat="true" ht="16.5" hidden="false" customHeight="true" outlineLevel="0" collapsed="false">
      <c r="A5" s="88" t="s">
        <v>8</v>
      </c>
      <c r="B5" s="89" t="n">
        <v>269</v>
      </c>
      <c r="C5" s="90" t="n">
        <v>517</v>
      </c>
      <c r="D5" s="89" t="n">
        <v>217</v>
      </c>
      <c r="E5" s="91" t="n">
        <v>300</v>
      </c>
      <c r="F5" s="92" t="s">
        <v>59</v>
      </c>
      <c r="G5" s="93" t="n">
        <v>436</v>
      </c>
      <c r="H5" s="94" t="n">
        <v>836</v>
      </c>
      <c r="I5" s="93" t="n">
        <v>406</v>
      </c>
      <c r="J5" s="95" t="n">
        <v>430</v>
      </c>
      <c r="K5" s="80" t="s">
        <v>111</v>
      </c>
      <c r="L5" s="93" t="n">
        <v>439</v>
      </c>
      <c r="M5" s="94" t="n">
        <v>915</v>
      </c>
      <c r="N5" s="93" t="n">
        <v>419</v>
      </c>
      <c r="O5" s="95" t="n">
        <v>496</v>
      </c>
      <c r="P5" s="96" t="s">
        <v>163</v>
      </c>
      <c r="Q5" s="97" t="n">
        <v>245</v>
      </c>
      <c r="R5" s="98" t="n">
        <v>403</v>
      </c>
      <c r="S5" s="97" t="n">
        <v>166</v>
      </c>
      <c r="T5" s="91" t="n">
        <v>237</v>
      </c>
    </row>
    <row r="6" s="71" customFormat="true" ht="16.5" hidden="false" customHeight="true" outlineLevel="0" collapsed="false">
      <c r="A6" s="88" t="s">
        <v>9</v>
      </c>
      <c r="B6" s="89" t="n">
        <v>291</v>
      </c>
      <c r="C6" s="90" t="n">
        <v>533</v>
      </c>
      <c r="D6" s="89" t="n">
        <v>244</v>
      </c>
      <c r="E6" s="91" t="n">
        <v>289</v>
      </c>
      <c r="F6" s="92" t="s">
        <v>60</v>
      </c>
      <c r="G6" s="93" t="n">
        <v>366</v>
      </c>
      <c r="H6" s="94" t="n">
        <v>722</v>
      </c>
      <c r="I6" s="93" t="n">
        <v>370</v>
      </c>
      <c r="J6" s="95" t="n">
        <v>352</v>
      </c>
      <c r="K6" s="80" t="s">
        <v>112</v>
      </c>
      <c r="L6" s="93" t="n">
        <v>443</v>
      </c>
      <c r="M6" s="94" t="n">
        <v>1058</v>
      </c>
      <c r="N6" s="93" t="n">
        <v>536</v>
      </c>
      <c r="O6" s="95" t="n">
        <v>522</v>
      </c>
      <c r="P6" s="96" t="s">
        <v>164</v>
      </c>
      <c r="Q6" s="97" t="n">
        <v>26</v>
      </c>
      <c r="R6" s="98" t="n">
        <v>46</v>
      </c>
      <c r="S6" s="97" t="n">
        <v>25</v>
      </c>
      <c r="T6" s="91" t="n">
        <v>21</v>
      </c>
    </row>
    <row r="7" s="71" customFormat="true" ht="16.5" hidden="false" customHeight="true" outlineLevel="0" collapsed="false">
      <c r="A7" s="88" t="s">
        <v>10</v>
      </c>
      <c r="B7" s="89" t="n">
        <v>381</v>
      </c>
      <c r="C7" s="90" t="n">
        <v>678</v>
      </c>
      <c r="D7" s="89" t="n">
        <v>339</v>
      </c>
      <c r="E7" s="91" t="n">
        <v>339</v>
      </c>
      <c r="F7" s="92" t="s">
        <v>61</v>
      </c>
      <c r="G7" s="93" t="n">
        <v>260</v>
      </c>
      <c r="H7" s="94" t="n">
        <v>580</v>
      </c>
      <c r="I7" s="93" t="n">
        <v>285</v>
      </c>
      <c r="J7" s="95" t="n">
        <v>295</v>
      </c>
      <c r="K7" s="80" t="s">
        <v>113</v>
      </c>
      <c r="L7" s="93" t="n">
        <v>233</v>
      </c>
      <c r="M7" s="94" t="n">
        <v>504</v>
      </c>
      <c r="N7" s="93" t="n">
        <v>244</v>
      </c>
      <c r="O7" s="95" t="n">
        <v>260</v>
      </c>
      <c r="P7" s="96" t="s">
        <v>165</v>
      </c>
      <c r="Q7" s="97" t="n">
        <v>261</v>
      </c>
      <c r="R7" s="98" t="n">
        <v>593</v>
      </c>
      <c r="S7" s="97" t="n">
        <v>293</v>
      </c>
      <c r="T7" s="91" t="n">
        <v>300</v>
      </c>
    </row>
    <row r="8" s="71" customFormat="true" ht="16.5" hidden="false" customHeight="true" outlineLevel="0" collapsed="false">
      <c r="A8" s="88" t="s">
        <v>11</v>
      </c>
      <c r="B8" s="89" t="n">
        <v>171</v>
      </c>
      <c r="C8" s="90" t="n">
        <v>375</v>
      </c>
      <c r="D8" s="89" t="n">
        <v>169</v>
      </c>
      <c r="E8" s="91" t="n">
        <v>206</v>
      </c>
      <c r="F8" s="92" t="s">
        <v>62</v>
      </c>
      <c r="G8" s="93" t="n">
        <v>232</v>
      </c>
      <c r="H8" s="94" t="n">
        <v>508</v>
      </c>
      <c r="I8" s="93" t="n">
        <v>242</v>
      </c>
      <c r="J8" s="95" t="n">
        <v>266</v>
      </c>
      <c r="K8" s="80" t="s">
        <v>114</v>
      </c>
      <c r="L8" s="93" t="n">
        <v>232</v>
      </c>
      <c r="M8" s="94" t="n">
        <v>532</v>
      </c>
      <c r="N8" s="93" t="n">
        <v>254</v>
      </c>
      <c r="O8" s="95" t="n">
        <v>278</v>
      </c>
      <c r="P8" s="96" t="s">
        <v>166</v>
      </c>
      <c r="Q8" s="97" t="n">
        <v>463</v>
      </c>
      <c r="R8" s="98" t="n">
        <v>971</v>
      </c>
      <c r="S8" s="97" t="n">
        <v>422</v>
      </c>
      <c r="T8" s="91" t="n">
        <v>549</v>
      </c>
    </row>
    <row r="9" s="71" customFormat="true" ht="16.5" hidden="false" customHeight="true" outlineLevel="0" collapsed="false">
      <c r="A9" s="88" t="s">
        <v>12</v>
      </c>
      <c r="B9" s="89" t="n">
        <v>117</v>
      </c>
      <c r="C9" s="90" t="n">
        <v>225</v>
      </c>
      <c r="D9" s="89" t="n">
        <v>119</v>
      </c>
      <c r="E9" s="91" t="n">
        <v>106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19</v>
      </c>
      <c r="M9" s="94" t="n">
        <v>497</v>
      </c>
      <c r="N9" s="93" t="n">
        <v>226</v>
      </c>
      <c r="O9" s="95" t="n">
        <v>271</v>
      </c>
      <c r="P9" s="96" t="s">
        <v>167</v>
      </c>
      <c r="Q9" s="97" t="n">
        <v>246</v>
      </c>
      <c r="R9" s="98" t="n">
        <v>483</v>
      </c>
      <c r="S9" s="97" t="n">
        <v>238</v>
      </c>
      <c r="T9" s="91" t="n">
        <v>245</v>
      </c>
    </row>
    <row r="10" s="71" customFormat="true" ht="16.5" hidden="false" customHeight="true" outlineLevel="0" collapsed="false">
      <c r="A10" s="88" t="s">
        <v>13</v>
      </c>
      <c r="B10" s="89" t="n">
        <v>461</v>
      </c>
      <c r="C10" s="90" t="n">
        <v>829</v>
      </c>
      <c r="D10" s="89" t="n">
        <v>376</v>
      </c>
      <c r="E10" s="91" t="n">
        <v>453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90</v>
      </c>
      <c r="M10" s="94" t="n">
        <v>835</v>
      </c>
      <c r="N10" s="93" t="n">
        <v>399</v>
      </c>
      <c r="O10" s="95" t="n">
        <v>436</v>
      </c>
      <c r="P10" s="96" t="s">
        <v>168</v>
      </c>
      <c r="Q10" s="97" t="n">
        <v>388</v>
      </c>
      <c r="R10" s="98" t="n">
        <v>775</v>
      </c>
      <c r="S10" s="97" t="n">
        <v>362</v>
      </c>
      <c r="T10" s="91" t="n">
        <v>413</v>
      </c>
    </row>
    <row r="11" s="71" customFormat="true" ht="16.5" hidden="false" customHeight="true" outlineLevel="0" collapsed="false">
      <c r="A11" s="88" t="s">
        <v>14</v>
      </c>
      <c r="B11" s="89" t="n">
        <v>249</v>
      </c>
      <c r="C11" s="90" t="n">
        <v>459</v>
      </c>
      <c r="D11" s="89" t="n">
        <v>225</v>
      </c>
      <c r="E11" s="91" t="n">
        <v>234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14</v>
      </c>
      <c r="M11" s="94" t="n">
        <v>267</v>
      </c>
      <c r="N11" s="93" t="n">
        <v>135</v>
      </c>
      <c r="O11" s="95" t="n">
        <v>132</v>
      </c>
      <c r="P11" s="96" t="s">
        <v>169</v>
      </c>
      <c r="Q11" s="97" t="n">
        <v>160</v>
      </c>
      <c r="R11" s="98" t="n">
        <v>360</v>
      </c>
      <c r="S11" s="97" t="n">
        <v>176</v>
      </c>
      <c r="T11" s="91" t="n">
        <v>184</v>
      </c>
    </row>
    <row r="12" s="71" customFormat="true" ht="16.5" hidden="false" customHeight="true" outlineLevel="0" collapsed="false">
      <c r="A12" s="88" t="s">
        <v>15</v>
      </c>
      <c r="B12" s="89" t="n">
        <v>146</v>
      </c>
      <c r="C12" s="90" t="n">
        <v>273</v>
      </c>
      <c r="D12" s="89" t="n">
        <v>137</v>
      </c>
      <c r="E12" s="91" t="n">
        <v>136</v>
      </c>
      <c r="F12" s="106" t="s">
        <v>68</v>
      </c>
      <c r="G12" s="81" t="n">
        <v>188</v>
      </c>
      <c r="H12" s="82" t="n">
        <v>365</v>
      </c>
      <c r="I12" s="81" t="n">
        <v>195</v>
      </c>
      <c r="J12" s="83" t="n">
        <v>170</v>
      </c>
      <c r="K12" s="80" t="s">
        <v>118</v>
      </c>
      <c r="L12" s="93" t="n">
        <v>138</v>
      </c>
      <c r="M12" s="94" t="n">
        <v>309</v>
      </c>
      <c r="N12" s="93" t="n">
        <v>146</v>
      </c>
      <c r="O12" s="95" t="n">
        <v>163</v>
      </c>
      <c r="P12" s="96" t="s">
        <v>170</v>
      </c>
      <c r="Q12" s="97" t="n">
        <v>85</v>
      </c>
      <c r="R12" s="98" t="n">
        <v>148</v>
      </c>
      <c r="S12" s="97" t="n">
        <v>74</v>
      </c>
      <c r="T12" s="91" t="n">
        <v>74</v>
      </c>
    </row>
    <row r="13" s="71" customFormat="true" ht="16.5" hidden="false" customHeight="true" outlineLevel="0" collapsed="false">
      <c r="A13" s="88" t="s">
        <v>16</v>
      </c>
      <c r="B13" s="89" t="n">
        <v>473</v>
      </c>
      <c r="C13" s="90" t="n">
        <v>1018</v>
      </c>
      <c r="D13" s="89" t="n">
        <v>488</v>
      </c>
      <c r="E13" s="91" t="n">
        <v>530</v>
      </c>
      <c r="F13" s="107" t="s">
        <v>69</v>
      </c>
      <c r="G13" s="93" t="n">
        <v>499</v>
      </c>
      <c r="H13" s="94" t="n">
        <v>1037</v>
      </c>
      <c r="I13" s="93" t="n">
        <v>497</v>
      </c>
      <c r="J13" s="95" t="n">
        <v>540</v>
      </c>
      <c r="K13" s="80" t="s">
        <v>119</v>
      </c>
      <c r="L13" s="93" t="n">
        <v>60</v>
      </c>
      <c r="M13" s="94" t="n">
        <v>145</v>
      </c>
      <c r="N13" s="93" t="n">
        <v>76</v>
      </c>
      <c r="O13" s="95" t="n">
        <v>69</v>
      </c>
      <c r="P13" s="96" t="s">
        <v>171</v>
      </c>
      <c r="Q13" s="97" t="n">
        <v>411</v>
      </c>
      <c r="R13" s="98" t="n">
        <v>895</v>
      </c>
      <c r="S13" s="97" t="n">
        <v>416</v>
      </c>
      <c r="T13" s="91" t="n">
        <v>479</v>
      </c>
    </row>
    <row r="14" s="71" customFormat="true" ht="16.5" hidden="false" customHeight="true" outlineLevel="0" collapsed="false">
      <c r="A14" s="88" t="s">
        <v>17</v>
      </c>
      <c r="B14" s="89" t="n">
        <v>206</v>
      </c>
      <c r="C14" s="90" t="n">
        <v>387</v>
      </c>
      <c r="D14" s="89" t="n">
        <v>186</v>
      </c>
      <c r="E14" s="91" t="n">
        <v>201</v>
      </c>
      <c r="F14" s="107" t="s">
        <v>70</v>
      </c>
      <c r="G14" s="93" t="n">
        <v>361</v>
      </c>
      <c r="H14" s="94" t="n">
        <v>689</v>
      </c>
      <c r="I14" s="93" t="n">
        <v>337</v>
      </c>
      <c r="J14" s="95" t="n">
        <v>352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46</v>
      </c>
      <c r="R14" s="98" t="n">
        <v>509</v>
      </c>
      <c r="S14" s="97" t="n">
        <v>230</v>
      </c>
      <c r="T14" s="91" t="n">
        <v>279</v>
      </c>
    </row>
    <row r="15" s="71" customFormat="true" ht="16.5" hidden="false" customHeight="true" outlineLevel="0" collapsed="false">
      <c r="A15" s="88" t="s">
        <v>18</v>
      </c>
      <c r="B15" s="89" t="n">
        <v>110</v>
      </c>
      <c r="C15" s="90" t="n">
        <v>223</v>
      </c>
      <c r="D15" s="89" t="n">
        <v>111</v>
      </c>
      <c r="E15" s="91" t="n">
        <v>112</v>
      </c>
      <c r="F15" s="107" t="s">
        <v>71</v>
      </c>
      <c r="G15" s="93" t="n">
        <v>777</v>
      </c>
      <c r="H15" s="94" t="n">
        <v>1577</v>
      </c>
      <c r="I15" s="93" t="n">
        <v>728</v>
      </c>
      <c r="J15" s="95" t="n">
        <v>849</v>
      </c>
      <c r="K15" s="103" t="s">
        <v>121</v>
      </c>
      <c r="L15" s="93" t="n">
        <v>153</v>
      </c>
      <c r="M15" s="94" t="n">
        <v>320</v>
      </c>
      <c r="N15" s="93" t="n">
        <v>159</v>
      </c>
      <c r="O15" s="95" t="n">
        <v>161</v>
      </c>
      <c r="P15" s="96" t="s">
        <v>173</v>
      </c>
      <c r="Q15" s="97" t="n">
        <v>260</v>
      </c>
      <c r="R15" s="98" t="n">
        <v>616</v>
      </c>
      <c r="S15" s="97" t="n">
        <v>283</v>
      </c>
      <c r="T15" s="91" t="n">
        <v>333</v>
      </c>
    </row>
    <row r="16" s="71" customFormat="true" ht="16.5" hidden="false" customHeight="true" outlineLevel="0" collapsed="false">
      <c r="A16" s="88" t="s">
        <v>19</v>
      </c>
      <c r="B16" s="89" t="n">
        <v>209</v>
      </c>
      <c r="C16" s="90" t="n">
        <v>402</v>
      </c>
      <c r="D16" s="89" t="n">
        <v>195</v>
      </c>
      <c r="E16" s="91" t="n">
        <v>207</v>
      </c>
      <c r="F16" s="107" t="s">
        <v>72</v>
      </c>
      <c r="G16" s="93" t="n">
        <v>658</v>
      </c>
      <c r="H16" s="94" t="n">
        <v>1229</v>
      </c>
      <c r="I16" s="93" t="n">
        <v>557</v>
      </c>
      <c r="J16" s="95" t="n">
        <v>672</v>
      </c>
      <c r="K16" s="103" t="s">
        <v>122</v>
      </c>
      <c r="L16" s="93" t="n">
        <v>73</v>
      </c>
      <c r="M16" s="94" t="n">
        <v>183</v>
      </c>
      <c r="N16" s="93" t="n">
        <v>87</v>
      </c>
      <c r="O16" s="95" t="n">
        <v>96</v>
      </c>
      <c r="P16" s="96" t="s">
        <v>174</v>
      </c>
      <c r="Q16" s="97" t="n">
        <v>211</v>
      </c>
      <c r="R16" s="98" t="n">
        <v>552</v>
      </c>
      <c r="S16" s="97" t="n">
        <v>259</v>
      </c>
      <c r="T16" s="91" t="n">
        <v>293</v>
      </c>
    </row>
    <row r="17" s="71" customFormat="true" ht="16.5" hidden="false" customHeight="true" outlineLevel="0" collapsed="false">
      <c r="A17" s="88" t="s">
        <v>20</v>
      </c>
      <c r="B17" s="89" t="n">
        <v>66</v>
      </c>
      <c r="C17" s="90" t="n">
        <v>115</v>
      </c>
      <c r="D17" s="89" t="n">
        <v>51</v>
      </c>
      <c r="E17" s="91" t="n">
        <v>64</v>
      </c>
      <c r="F17" s="107" t="s">
        <v>73</v>
      </c>
      <c r="G17" s="93" t="n">
        <v>474</v>
      </c>
      <c r="H17" s="94" t="n">
        <v>991</v>
      </c>
      <c r="I17" s="93" t="n">
        <v>503</v>
      </c>
      <c r="J17" s="95" t="n">
        <v>488</v>
      </c>
      <c r="K17" s="103" t="s">
        <v>123</v>
      </c>
      <c r="L17" s="93" t="n">
        <v>124</v>
      </c>
      <c r="M17" s="94" t="n">
        <v>320</v>
      </c>
      <c r="N17" s="93" t="n">
        <v>169</v>
      </c>
      <c r="O17" s="95" t="n">
        <v>151</v>
      </c>
      <c r="P17" s="96" t="s">
        <v>175</v>
      </c>
      <c r="Q17" s="97" t="n">
        <v>298</v>
      </c>
      <c r="R17" s="98" t="n">
        <v>649</v>
      </c>
      <c r="S17" s="97" t="n">
        <v>303</v>
      </c>
      <c r="T17" s="91" t="n">
        <v>346</v>
      </c>
    </row>
    <row r="18" s="71" customFormat="true" ht="16.5" hidden="false" customHeight="true" outlineLevel="0" collapsed="false">
      <c r="A18" s="88" t="s">
        <v>21</v>
      </c>
      <c r="B18" s="89" t="n">
        <v>281</v>
      </c>
      <c r="C18" s="90" t="n">
        <v>647</v>
      </c>
      <c r="D18" s="89" t="n">
        <v>319</v>
      </c>
      <c r="E18" s="91" t="n">
        <v>328</v>
      </c>
      <c r="F18" s="107" t="s">
        <v>74</v>
      </c>
      <c r="G18" s="93" t="n">
        <v>518</v>
      </c>
      <c r="H18" s="94" t="n">
        <v>1000</v>
      </c>
      <c r="I18" s="93" t="n">
        <v>479</v>
      </c>
      <c r="J18" s="95" t="n">
        <v>521</v>
      </c>
      <c r="K18" s="103" t="s">
        <v>124</v>
      </c>
      <c r="L18" s="93" t="n">
        <v>351</v>
      </c>
      <c r="M18" s="94" t="n">
        <v>614</v>
      </c>
      <c r="N18" s="93" t="n">
        <v>294</v>
      </c>
      <c r="O18" s="95" t="n">
        <v>320</v>
      </c>
      <c r="P18" s="96" t="s">
        <v>176</v>
      </c>
      <c r="Q18" s="97" t="n">
        <v>244</v>
      </c>
      <c r="R18" s="98" t="n">
        <v>533</v>
      </c>
      <c r="S18" s="97" t="n">
        <v>255</v>
      </c>
      <c r="T18" s="91" t="n">
        <v>278</v>
      </c>
    </row>
    <row r="19" s="71" customFormat="true" ht="16.5" hidden="false" customHeight="true" outlineLevel="0" collapsed="false">
      <c r="A19" s="88" t="s">
        <v>22</v>
      </c>
      <c r="B19" s="89" t="n">
        <v>280</v>
      </c>
      <c r="C19" s="90" t="n">
        <v>596</v>
      </c>
      <c r="D19" s="89" t="n">
        <v>287</v>
      </c>
      <c r="E19" s="91" t="n">
        <v>309</v>
      </c>
      <c r="F19" s="107" t="s">
        <v>75</v>
      </c>
      <c r="G19" s="93" t="n">
        <v>198</v>
      </c>
      <c r="H19" s="94" t="n">
        <v>383</v>
      </c>
      <c r="I19" s="93" t="n">
        <v>183</v>
      </c>
      <c r="J19" s="95" t="n">
        <v>200</v>
      </c>
      <c r="K19" s="103" t="s">
        <v>125</v>
      </c>
      <c r="L19" s="93" t="n">
        <v>218</v>
      </c>
      <c r="M19" s="94" t="n">
        <v>481</v>
      </c>
      <c r="N19" s="93" t="n">
        <v>243</v>
      </c>
      <c r="O19" s="95" t="n">
        <v>238</v>
      </c>
      <c r="P19" s="96" t="s">
        <v>177</v>
      </c>
      <c r="Q19" s="97" t="n">
        <v>349</v>
      </c>
      <c r="R19" s="98" t="n">
        <v>730</v>
      </c>
      <c r="S19" s="97" t="n">
        <v>326</v>
      </c>
      <c r="T19" s="91" t="n">
        <v>404</v>
      </c>
    </row>
    <row r="20" s="71" customFormat="true" ht="16.5" hidden="false" customHeight="true" outlineLevel="0" collapsed="false">
      <c r="A20" s="88" t="s">
        <v>23</v>
      </c>
      <c r="B20" s="89" t="n">
        <v>139</v>
      </c>
      <c r="C20" s="90" t="n">
        <v>308</v>
      </c>
      <c r="D20" s="89" t="n">
        <v>155</v>
      </c>
      <c r="E20" s="91" t="n">
        <v>153</v>
      </c>
      <c r="F20" s="107" t="s">
        <v>76</v>
      </c>
      <c r="G20" s="93" t="n">
        <v>316</v>
      </c>
      <c r="H20" s="94" t="n">
        <v>697</v>
      </c>
      <c r="I20" s="93" t="n">
        <v>330</v>
      </c>
      <c r="J20" s="95" t="n">
        <v>367</v>
      </c>
      <c r="K20" s="103" t="s">
        <v>126</v>
      </c>
      <c r="L20" s="93" t="n">
        <v>4</v>
      </c>
      <c r="M20" s="94" t="n">
        <v>11</v>
      </c>
      <c r="N20" s="93" t="n">
        <v>5</v>
      </c>
      <c r="O20" s="95" t="n">
        <v>6</v>
      </c>
      <c r="P20" s="96" t="s">
        <v>178</v>
      </c>
      <c r="Q20" s="97" t="n">
        <v>308</v>
      </c>
      <c r="R20" s="98" t="n">
        <v>675</v>
      </c>
      <c r="S20" s="97" t="n">
        <v>332</v>
      </c>
      <c r="T20" s="91" t="n">
        <v>343</v>
      </c>
    </row>
    <row r="21" s="71" customFormat="true" ht="16.5" hidden="false" customHeight="true" outlineLevel="0" collapsed="false">
      <c r="A21" s="88" t="s">
        <v>24</v>
      </c>
      <c r="B21" s="89" t="n">
        <v>322</v>
      </c>
      <c r="C21" s="90" t="n">
        <v>743</v>
      </c>
      <c r="D21" s="89" t="n">
        <v>371</v>
      </c>
      <c r="E21" s="91" t="n">
        <v>372</v>
      </c>
      <c r="F21" s="107" t="s">
        <v>77</v>
      </c>
      <c r="G21" s="93" t="n">
        <v>222</v>
      </c>
      <c r="H21" s="94" t="n">
        <v>473</v>
      </c>
      <c r="I21" s="93" t="n">
        <v>224</v>
      </c>
      <c r="J21" s="95" t="n">
        <v>249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69</v>
      </c>
      <c r="R21" s="98" t="n">
        <v>561</v>
      </c>
      <c r="S21" s="97" t="n">
        <v>273</v>
      </c>
      <c r="T21" s="91" t="n">
        <v>288</v>
      </c>
    </row>
    <row r="22" s="71" customFormat="true" ht="16.5" hidden="false" customHeight="true" outlineLevel="0" collapsed="false">
      <c r="A22" s="88" t="s">
        <v>25</v>
      </c>
      <c r="B22" s="89" t="n">
        <v>246</v>
      </c>
      <c r="C22" s="90" t="n">
        <v>537</v>
      </c>
      <c r="D22" s="89" t="n">
        <v>267</v>
      </c>
      <c r="E22" s="91" t="n">
        <v>270</v>
      </c>
      <c r="F22" s="107" t="s">
        <v>78</v>
      </c>
      <c r="G22" s="93" t="n">
        <v>593</v>
      </c>
      <c r="H22" s="94" t="n">
        <v>1347</v>
      </c>
      <c r="I22" s="93" t="n">
        <v>636</v>
      </c>
      <c r="J22" s="95" t="n">
        <v>711</v>
      </c>
      <c r="K22" s="80" t="s">
        <v>128</v>
      </c>
      <c r="L22" s="93" t="n">
        <v>343</v>
      </c>
      <c r="M22" s="94" t="n">
        <v>647</v>
      </c>
      <c r="N22" s="93" t="n">
        <v>332</v>
      </c>
      <c r="O22" s="95" t="n">
        <v>315</v>
      </c>
      <c r="P22" s="96" t="s">
        <v>180</v>
      </c>
      <c r="Q22" s="97" t="n">
        <v>117</v>
      </c>
      <c r="R22" s="98" t="n">
        <v>238</v>
      </c>
      <c r="S22" s="97" t="n">
        <v>111</v>
      </c>
      <c r="T22" s="91" t="n">
        <v>127</v>
      </c>
    </row>
    <row r="23" s="71" customFormat="true" ht="16.5" hidden="false" customHeight="true" outlineLevel="0" collapsed="false">
      <c r="A23" s="88" t="s">
        <v>26</v>
      </c>
      <c r="B23" s="89" t="n">
        <v>581</v>
      </c>
      <c r="C23" s="90" t="n">
        <v>1357</v>
      </c>
      <c r="D23" s="89" t="n">
        <v>665</v>
      </c>
      <c r="E23" s="91" t="n">
        <v>692</v>
      </c>
      <c r="F23" s="107" t="s">
        <v>79</v>
      </c>
      <c r="G23" s="93" t="n">
        <v>383</v>
      </c>
      <c r="H23" s="94" t="n">
        <v>780</v>
      </c>
      <c r="I23" s="93" t="n">
        <v>354</v>
      </c>
      <c r="J23" s="95" t="n">
        <v>426</v>
      </c>
      <c r="K23" s="80" t="s">
        <v>129</v>
      </c>
      <c r="L23" s="93" t="n">
        <v>214</v>
      </c>
      <c r="M23" s="94" t="n">
        <v>447</v>
      </c>
      <c r="N23" s="93" t="n">
        <v>215</v>
      </c>
      <c r="O23" s="95" t="n">
        <v>232</v>
      </c>
      <c r="P23" s="96" t="s">
        <v>181</v>
      </c>
      <c r="Q23" s="97" t="n">
        <v>111</v>
      </c>
      <c r="R23" s="98" t="n">
        <v>235</v>
      </c>
      <c r="S23" s="97" t="n">
        <v>121</v>
      </c>
      <c r="T23" s="91" t="n">
        <v>114</v>
      </c>
    </row>
    <row r="24" s="71" customFormat="true" ht="16.5" hidden="false" customHeight="true" outlineLevel="0" collapsed="false">
      <c r="A24" s="88" t="s">
        <v>27</v>
      </c>
      <c r="B24" s="89" t="n">
        <v>421</v>
      </c>
      <c r="C24" s="90" t="n">
        <v>1026</v>
      </c>
      <c r="D24" s="89" t="n">
        <v>495</v>
      </c>
      <c r="E24" s="91" t="n">
        <v>531</v>
      </c>
      <c r="F24" s="107" t="s">
        <v>80</v>
      </c>
      <c r="G24" s="93" t="n">
        <v>236</v>
      </c>
      <c r="H24" s="94" t="n">
        <v>514</v>
      </c>
      <c r="I24" s="93" t="n">
        <v>235</v>
      </c>
      <c r="J24" s="95" t="n">
        <v>279</v>
      </c>
      <c r="K24" s="80" t="s">
        <v>130</v>
      </c>
      <c r="L24" s="93" t="n">
        <v>82</v>
      </c>
      <c r="M24" s="94" t="n">
        <v>185</v>
      </c>
      <c r="N24" s="93" t="n">
        <v>94</v>
      </c>
      <c r="O24" s="95" t="n">
        <v>91</v>
      </c>
      <c r="P24" s="96" t="s">
        <v>182</v>
      </c>
      <c r="Q24" s="97" t="n">
        <v>91</v>
      </c>
      <c r="R24" s="98" t="n">
        <v>224</v>
      </c>
      <c r="S24" s="97" t="n">
        <v>116</v>
      </c>
      <c r="T24" s="91" t="n">
        <v>108</v>
      </c>
    </row>
    <row r="25" s="71" customFormat="true" ht="16.5" hidden="false" customHeight="true" outlineLevel="0" collapsed="false">
      <c r="A25" s="88" t="s">
        <v>28</v>
      </c>
      <c r="B25" s="89" t="n">
        <v>260</v>
      </c>
      <c r="C25" s="90" t="n">
        <v>590</v>
      </c>
      <c r="D25" s="89" t="n">
        <v>277</v>
      </c>
      <c r="E25" s="91" t="n">
        <v>313</v>
      </c>
      <c r="F25" s="107" t="s">
        <v>81</v>
      </c>
      <c r="G25" s="93" t="n">
        <v>247</v>
      </c>
      <c r="H25" s="94" t="n">
        <v>582</v>
      </c>
      <c r="I25" s="93" t="n">
        <v>282</v>
      </c>
      <c r="J25" s="95" t="n">
        <v>300</v>
      </c>
      <c r="K25" s="80" t="s">
        <v>131</v>
      </c>
      <c r="L25" s="93" t="n">
        <v>83</v>
      </c>
      <c r="M25" s="94" t="n">
        <v>162</v>
      </c>
      <c r="N25" s="93" t="n">
        <v>80</v>
      </c>
      <c r="O25" s="95" t="n">
        <v>82</v>
      </c>
      <c r="P25" s="96" t="s">
        <v>183</v>
      </c>
      <c r="Q25" s="97" t="n">
        <v>42</v>
      </c>
      <c r="R25" s="98" t="n">
        <v>93</v>
      </c>
      <c r="S25" s="97" t="n">
        <v>45</v>
      </c>
      <c r="T25" s="91" t="n">
        <v>48</v>
      </c>
    </row>
    <row r="26" s="71" customFormat="true" ht="16.5" hidden="false" customHeight="true" outlineLevel="0" collapsed="false">
      <c r="A26" s="88" t="s">
        <v>29</v>
      </c>
      <c r="B26" s="89" t="n">
        <v>284</v>
      </c>
      <c r="C26" s="90" t="n">
        <v>509</v>
      </c>
      <c r="D26" s="89" t="n">
        <v>200</v>
      </c>
      <c r="E26" s="91" t="n">
        <v>309</v>
      </c>
      <c r="F26" s="107" t="s">
        <v>82</v>
      </c>
      <c r="G26" s="93" t="n">
        <v>186</v>
      </c>
      <c r="H26" s="94" t="n">
        <v>441</v>
      </c>
      <c r="I26" s="93" t="n">
        <v>216</v>
      </c>
      <c r="J26" s="95" t="n">
        <v>225</v>
      </c>
      <c r="K26" s="103" t="s">
        <v>132</v>
      </c>
      <c r="L26" s="93" t="n">
        <v>75</v>
      </c>
      <c r="M26" s="94" t="n">
        <v>120</v>
      </c>
      <c r="N26" s="93" t="n">
        <v>55</v>
      </c>
      <c r="O26" s="95" t="n">
        <v>65</v>
      </c>
      <c r="P26" s="96" t="s">
        <v>184</v>
      </c>
      <c r="Q26" s="97" t="n">
        <v>373</v>
      </c>
      <c r="R26" s="98" t="n">
        <v>749</v>
      </c>
      <c r="S26" s="97" t="n">
        <v>378</v>
      </c>
      <c r="T26" s="91" t="n">
        <v>371</v>
      </c>
    </row>
    <row r="27" s="71" customFormat="true" ht="16.5" hidden="false" customHeight="true" outlineLevel="0" collapsed="false">
      <c r="A27" s="88" t="s">
        <v>30</v>
      </c>
      <c r="B27" s="89" t="n">
        <v>208</v>
      </c>
      <c r="C27" s="90" t="n">
        <v>448</v>
      </c>
      <c r="D27" s="89" t="n">
        <v>220</v>
      </c>
      <c r="E27" s="91" t="n">
        <v>228</v>
      </c>
      <c r="F27" s="107" t="s">
        <v>83</v>
      </c>
      <c r="G27" s="93" t="n">
        <v>285</v>
      </c>
      <c r="H27" s="94" t="n">
        <v>680</v>
      </c>
      <c r="I27" s="93" t="n">
        <v>331</v>
      </c>
      <c r="J27" s="95" t="n">
        <v>349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27</v>
      </c>
      <c r="R27" s="98" t="n">
        <v>512</v>
      </c>
      <c r="S27" s="97" t="n">
        <v>244</v>
      </c>
      <c r="T27" s="91" t="n">
        <v>268</v>
      </c>
    </row>
    <row r="28" s="71" customFormat="true" ht="16.5" hidden="false" customHeight="true" outlineLevel="0" collapsed="false">
      <c r="A28" s="88" t="s">
        <v>31</v>
      </c>
      <c r="B28" s="89" t="n">
        <v>279</v>
      </c>
      <c r="C28" s="90" t="n">
        <v>529</v>
      </c>
      <c r="D28" s="89" t="n">
        <v>252</v>
      </c>
      <c r="E28" s="91" t="n">
        <v>277</v>
      </c>
      <c r="F28" s="107" t="s">
        <v>84</v>
      </c>
      <c r="G28" s="93" t="n">
        <v>191</v>
      </c>
      <c r="H28" s="94" t="n">
        <v>477</v>
      </c>
      <c r="I28" s="93" t="n">
        <v>241</v>
      </c>
      <c r="J28" s="95" t="n">
        <v>236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41</v>
      </c>
      <c r="R28" s="98" t="n">
        <v>681</v>
      </c>
      <c r="S28" s="97" t="n">
        <v>338</v>
      </c>
      <c r="T28" s="91" t="n">
        <v>343</v>
      </c>
    </row>
    <row r="29" s="71" customFormat="true" ht="16.5" hidden="false" customHeight="true" outlineLevel="0" collapsed="false">
      <c r="A29" s="88" t="s">
        <v>32</v>
      </c>
      <c r="B29" s="89" t="n">
        <v>560</v>
      </c>
      <c r="C29" s="90" t="n">
        <v>1063</v>
      </c>
      <c r="D29" s="89" t="n">
        <v>507</v>
      </c>
      <c r="E29" s="91" t="n">
        <v>556</v>
      </c>
      <c r="F29" s="107" t="s">
        <v>85</v>
      </c>
      <c r="G29" s="93" t="n">
        <v>172</v>
      </c>
      <c r="H29" s="94" t="n">
        <v>374</v>
      </c>
      <c r="I29" s="93" t="n">
        <v>183</v>
      </c>
      <c r="J29" s="95" t="n">
        <v>191</v>
      </c>
      <c r="K29" s="103" t="s">
        <v>135</v>
      </c>
      <c r="L29" s="93" t="n">
        <v>203</v>
      </c>
      <c r="M29" s="94" t="n">
        <v>354</v>
      </c>
      <c r="N29" s="93" t="n">
        <v>178</v>
      </c>
      <c r="O29" s="95" t="n">
        <v>176</v>
      </c>
      <c r="P29" s="96" t="s">
        <v>187</v>
      </c>
      <c r="Q29" s="97" t="n">
        <v>309</v>
      </c>
      <c r="R29" s="98" t="n">
        <v>602</v>
      </c>
      <c r="S29" s="97" t="n">
        <v>300</v>
      </c>
      <c r="T29" s="91" t="n">
        <v>302</v>
      </c>
    </row>
    <row r="30" s="71" customFormat="true" ht="16.5" hidden="false" customHeight="true" outlineLevel="0" collapsed="false">
      <c r="A30" s="88" t="s">
        <v>33</v>
      </c>
      <c r="B30" s="89" t="n">
        <v>615</v>
      </c>
      <c r="C30" s="90" t="n">
        <v>1386</v>
      </c>
      <c r="D30" s="89" t="n">
        <v>674</v>
      </c>
      <c r="E30" s="91" t="n">
        <v>712</v>
      </c>
      <c r="F30" s="109" t="s">
        <v>86</v>
      </c>
      <c r="G30" s="93" t="n">
        <v>3</v>
      </c>
      <c r="H30" s="94" t="n">
        <v>7</v>
      </c>
      <c r="I30" s="93" t="n">
        <v>3</v>
      </c>
      <c r="J30" s="95" t="n">
        <v>4</v>
      </c>
      <c r="K30" s="110" t="s">
        <v>136</v>
      </c>
      <c r="L30" s="93" t="n">
        <v>133</v>
      </c>
      <c r="M30" s="94" t="n">
        <v>204</v>
      </c>
      <c r="N30" s="93" t="n">
        <v>106</v>
      </c>
      <c r="O30" s="95" t="n">
        <v>98</v>
      </c>
      <c r="P30" s="96" t="s">
        <v>188</v>
      </c>
      <c r="Q30" s="97" t="n">
        <v>299</v>
      </c>
      <c r="R30" s="98" t="n">
        <v>650</v>
      </c>
      <c r="S30" s="97" t="n">
        <v>323</v>
      </c>
      <c r="T30" s="91" t="n">
        <v>327</v>
      </c>
    </row>
    <row r="31" s="71" customFormat="true" ht="16.5" hidden="false" customHeight="true" outlineLevel="0" collapsed="false">
      <c r="A31" s="88" t="s">
        <v>34</v>
      </c>
      <c r="B31" s="89" t="n">
        <v>430</v>
      </c>
      <c r="C31" s="90" t="n">
        <v>904</v>
      </c>
      <c r="D31" s="89" t="n">
        <v>442</v>
      </c>
      <c r="E31" s="91" t="n">
        <v>462</v>
      </c>
      <c r="F31" s="107" t="s">
        <v>87</v>
      </c>
      <c r="G31" s="93" t="n">
        <v>617</v>
      </c>
      <c r="H31" s="94" t="n">
        <v>1476</v>
      </c>
      <c r="I31" s="93" t="n">
        <v>702</v>
      </c>
      <c r="J31" s="95" t="n">
        <v>774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9</v>
      </c>
      <c r="R31" s="98" t="n">
        <v>238</v>
      </c>
      <c r="S31" s="97" t="n">
        <v>123</v>
      </c>
      <c r="T31" s="91" t="n">
        <v>115</v>
      </c>
    </row>
    <row r="32" s="71" customFormat="true" ht="16.5" hidden="false" customHeight="true" outlineLevel="0" collapsed="false">
      <c r="A32" s="88" t="s">
        <v>35</v>
      </c>
      <c r="B32" s="89" t="n">
        <v>420</v>
      </c>
      <c r="C32" s="90" t="n">
        <v>927</v>
      </c>
      <c r="D32" s="89" t="n">
        <v>409</v>
      </c>
      <c r="E32" s="91" t="n">
        <v>518</v>
      </c>
      <c r="F32" s="107" t="s">
        <v>88</v>
      </c>
      <c r="G32" s="93" t="n">
        <v>287</v>
      </c>
      <c r="H32" s="94" t="n">
        <v>627</v>
      </c>
      <c r="I32" s="93" t="n">
        <v>297</v>
      </c>
      <c r="J32" s="95" t="n">
        <v>330</v>
      </c>
      <c r="K32" s="84" t="s">
        <v>140</v>
      </c>
      <c r="L32" s="81" t="n">
        <v>510</v>
      </c>
      <c r="M32" s="82" t="n">
        <v>998</v>
      </c>
      <c r="N32" s="81" t="n">
        <v>461</v>
      </c>
      <c r="O32" s="83" t="n">
        <v>537</v>
      </c>
      <c r="P32" s="96" t="s">
        <v>190</v>
      </c>
      <c r="Q32" s="97" t="n">
        <v>427</v>
      </c>
      <c r="R32" s="98" t="n">
        <v>834</v>
      </c>
      <c r="S32" s="97" t="n">
        <v>398</v>
      </c>
      <c r="T32" s="91" t="n">
        <v>436</v>
      </c>
    </row>
    <row r="33" s="71" customFormat="true" ht="16.5" hidden="false" customHeight="true" outlineLevel="0" collapsed="false">
      <c r="A33" s="88" t="s">
        <v>36</v>
      </c>
      <c r="B33" s="89" t="n">
        <v>134</v>
      </c>
      <c r="C33" s="90" t="n">
        <v>282</v>
      </c>
      <c r="D33" s="89" t="n">
        <v>167</v>
      </c>
      <c r="E33" s="91" t="n">
        <v>115</v>
      </c>
      <c r="F33" s="107" t="s">
        <v>89</v>
      </c>
      <c r="G33" s="93" t="n">
        <v>259</v>
      </c>
      <c r="H33" s="94" t="n">
        <v>579</v>
      </c>
      <c r="I33" s="93" t="n">
        <v>265</v>
      </c>
      <c r="J33" s="95" t="n">
        <v>314</v>
      </c>
      <c r="K33" s="96" t="s">
        <v>141</v>
      </c>
      <c r="L33" s="93" t="n">
        <v>2971</v>
      </c>
      <c r="M33" s="94" t="n">
        <v>6442</v>
      </c>
      <c r="N33" s="93" t="n">
        <v>3021</v>
      </c>
      <c r="O33" s="95" t="n">
        <v>3421</v>
      </c>
      <c r="P33" s="96" t="s">
        <v>191</v>
      </c>
      <c r="Q33" s="97" t="n">
        <v>243</v>
      </c>
      <c r="R33" s="98" t="n">
        <v>536</v>
      </c>
      <c r="S33" s="97" t="n">
        <v>246</v>
      </c>
      <c r="T33" s="91" t="n">
        <v>290</v>
      </c>
    </row>
    <row r="34" s="71" customFormat="true" ht="16.5" hidden="false" customHeight="true" outlineLevel="0" collapsed="false">
      <c r="A34" s="88" t="s">
        <v>37</v>
      </c>
      <c r="B34" s="89" t="n">
        <v>297</v>
      </c>
      <c r="C34" s="90" t="n">
        <v>491</v>
      </c>
      <c r="D34" s="89" t="n">
        <v>286</v>
      </c>
      <c r="E34" s="91" t="n">
        <v>205</v>
      </c>
      <c r="F34" s="107" t="s">
        <v>90</v>
      </c>
      <c r="G34" s="93" t="n">
        <v>255</v>
      </c>
      <c r="H34" s="94" t="n">
        <v>599</v>
      </c>
      <c r="I34" s="93" t="n">
        <v>291</v>
      </c>
      <c r="J34" s="95" t="n">
        <v>308</v>
      </c>
      <c r="K34" s="96" t="s">
        <v>142</v>
      </c>
      <c r="L34" s="93" t="n">
        <v>2</v>
      </c>
      <c r="M34" s="94" t="n">
        <v>4</v>
      </c>
      <c r="N34" s="93" t="n">
        <v>1</v>
      </c>
      <c r="O34" s="95" t="n">
        <v>3</v>
      </c>
      <c r="P34" s="96" t="s">
        <v>192</v>
      </c>
      <c r="Q34" s="97" t="n">
        <v>135</v>
      </c>
      <c r="R34" s="98" t="n">
        <v>299</v>
      </c>
      <c r="S34" s="97" t="n">
        <v>138</v>
      </c>
      <c r="T34" s="91" t="n">
        <v>161</v>
      </c>
    </row>
    <row r="35" s="71" customFormat="true" ht="16.5" hidden="false" customHeight="true" outlineLevel="0" collapsed="false">
      <c r="A35" s="88" t="s">
        <v>38</v>
      </c>
      <c r="B35" s="89" t="n">
        <v>383</v>
      </c>
      <c r="C35" s="90" t="n">
        <v>751</v>
      </c>
      <c r="D35" s="89" t="n">
        <v>338</v>
      </c>
      <c r="E35" s="91" t="n">
        <v>413</v>
      </c>
      <c r="F35" s="107" t="s">
        <v>91</v>
      </c>
      <c r="G35" s="93" t="n">
        <v>320</v>
      </c>
      <c r="H35" s="94" t="n">
        <v>721</v>
      </c>
      <c r="I35" s="93" t="n">
        <v>361</v>
      </c>
      <c r="J35" s="95" t="n">
        <v>360</v>
      </c>
      <c r="K35" s="96" t="s">
        <v>143</v>
      </c>
      <c r="L35" s="93" t="n">
        <v>1876</v>
      </c>
      <c r="M35" s="94" t="n">
        <v>3986</v>
      </c>
      <c r="N35" s="93" t="n">
        <v>1863</v>
      </c>
      <c r="O35" s="95" t="n">
        <v>2123</v>
      </c>
      <c r="P35" s="96" t="s">
        <v>193</v>
      </c>
      <c r="Q35" s="97" t="n">
        <v>254</v>
      </c>
      <c r="R35" s="98" t="n">
        <v>464</v>
      </c>
      <c r="S35" s="97" t="n">
        <v>234</v>
      </c>
      <c r="T35" s="91" t="n">
        <v>230</v>
      </c>
    </row>
    <row r="36" s="71" customFormat="true" ht="16.5" hidden="false" customHeight="true" outlineLevel="0" collapsed="false">
      <c r="A36" s="88" t="s">
        <v>39</v>
      </c>
      <c r="B36" s="89" t="n">
        <v>254</v>
      </c>
      <c r="C36" s="90" t="n">
        <v>459</v>
      </c>
      <c r="D36" s="89" t="n">
        <v>229</v>
      </c>
      <c r="E36" s="91" t="n">
        <v>230</v>
      </c>
      <c r="F36" s="107" t="s">
        <v>92</v>
      </c>
      <c r="G36" s="93" t="n">
        <v>243</v>
      </c>
      <c r="H36" s="94" t="n">
        <v>573</v>
      </c>
      <c r="I36" s="93" t="n">
        <v>269</v>
      </c>
      <c r="J36" s="95" t="n">
        <v>304</v>
      </c>
      <c r="K36" s="96" t="s">
        <v>144</v>
      </c>
      <c r="L36" s="93" t="n">
        <v>3802</v>
      </c>
      <c r="M36" s="94" t="n">
        <v>8304</v>
      </c>
      <c r="N36" s="93" t="n">
        <v>3924</v>
      </c>
      <c r="O36" s="95" t="n">
        <v>4380</v>
      </c>
      <c r="P36" s="96" t="s">
        <v>194</v>
      </c>
      <c r="Q36" s="97" t="n">
        <v>682</v>
      </c>
      <c r="R36" s="98" t="n">
        <v>1270</v>
      </c>
      <c r="S36" s="97" t="n">
        <v>595</v>
      </c>
      <c r="T36" s="91" t="n">
        <v>675</v>
      </c>
    </row>
    <row r="37" s="71" customFormat="true" ht="16.5" hidden="false" customHeight="true" outlineLevel="0" collapsed="false">
      <c r="A37" s="88" t="s">
        <v>40</v>
      </c>
      <c r="B37" s="89" t="n">
        <v>59</v>
      </c>
      <c r="C37" s="90" t="n">
        <v>77</v>
      </c>
      <c r="D37" s="89" t="n">
        <v>48</v>
      </c>
      <c r="E37" s="91" t="n">
        <v>29</v>
      </c>
      <c r="F37" s="107" t="s">
        <v>93</v>
      </c>
      <c r="G37" s="93" t="n">
        <v>269</v>
      </c>
      <c r="H37" s="94" t="n">
        <v>516</v>
      </c>
      <c r="I37" s="93" t="n">
        <v>241</v>
      </c>
      <c r="J37" s="95" t="n">
        <v>275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88</v>
      </c>
      <c r="R37" s="98" t="n">
        <v>754</v>
      </c>
      <c r="S37" s="97" t="n">
        <v>356</v>
      </c>
      <c r="T37" s="91" t="n">
        <v>398</v>
      </c>
    </row>
    <row r="38" s="71" customFormat="true" ht="16.5" hidden="false" customHeight="true" outlineLevel="0" collapsed="false">
      <c r="A38" s="88" t="s">
        <v>41</v>
      </c>
      <c r="B38" s="89" t="n">
        <v>11</v>
      </c>
      <c r="C38" s="90" t="n">
        <v>16</v>
      </c>
      <c r="D38" s="89" t="n">
        <v>8</v>
      </c>
      <c r="E38" s="91" t="n">
        <v>8</v>
      </c>
      <c r="F38" s="107" t="s">
        <v>94</v>
      </c>
      <c r="G38" s="93" t="n">
        <v>187</v>
      </c>
      <c r="H38" s="94" t="n">
        <v>391</v>
      </c>
      <c r="I38" s="93" t="n">
        <v>180</v>
      </c>
      <c r="J38" s="95" t="n">
        <v>211</v>
      </c>
      <c r="K38" s="96" t="s">
        <v>146</v>
      </c>
      <c r="L38" s="93" t="n">
        <v>284</v>
      </c>
      <c r="M38" s="94" t="n">
        <v>608</v>
      </c>
      <c r="N38" s="93" t="n">
        <v>293</v>
      </c>
      <c r="O38" s="95" t="n">
        <v>315</v>
      </c>
      <c r="P38" s="96" t="s">
        <v>196</v>
      </c>
      <c r="Q38" s="97" t="n">
        <v>228</v>
      </c>
      <c r="R38" s="98" t="n">
        <v>462</v>
      </c>
      <c r="S38" s="97" t="n">
        <v>224</v>
      </c>
      <c r="T38" s="91" t="n">
        <v>238</v>
      </c>
    </row>
    <row r="39" s="71" customFormat="true" ht="16.5" hidden="false" customHeight="true" outlineLevel="0" collapsed="false">
      <c r="A39" s="88" t="s">
        <v>42</v>
      </c>
      <c r="B39" s="89" t="n">
        <v>278</v>
      </c>
      <c r="C39" s="90" t="n">
        <v>443</v>
      </c>
      <c r="D39" s="89" t="n">
        <v>244</v>
      </c>
      <c r="E39" s="91" t="n">
        <v>199</v>
      </c>
      <c r="F39" s="109" t="s">
        <v>95</v>
      </c>
      <c r="G39" s="93" t="n">
        <v>343</v>
      </c>
      <c r="H39" s="94" t="n">
        <v>799</v>
      </c>
      <c r="I39" s="93" t="n">
        <v>383</v>
      </c>
      <c r="J39" s="95" t="n">
        <v>416</v>
      </c>
      <c r="K39" s="96" t="s">
        <v>147</v>
      </c>
      <c r="L39" s="93" t="n">
        <v>294</v>
      </c>
      <c r="M39" s="94" t="n">
        <v>572</v>
      </c>
      <c r="N39" s="93" t="n">
        <v>288</v>
      </c>
      <c r="O39" s="95" t="n">
        <v>284</v>
      </c>
      <c r="P39" s="96" t="s">
        <v>197</v>
      </c>
      <c r="Q39" s="97" t="n">
        <v>187</v>
      </c>
      <c r="R39" s="98" t="n">
        <v>369</v>
      </c>
      <c r="S39" s="97" t="n">
        <v>172</v>
      </c>
      <c r="T39" s="91" t="n">
        <v>197</v>
      </c>
    </row>
    <row r="40" s="71" customFormat="true" ht="16.5" hidden="false" customHeight="true" outlineLevel="0" collapsed="false">
      <c r="A40" s="88" t="s">
        <v>43</v>
      </c>
      <c r="B40" s="89" t="n">
        <v>361</v>
      </c>
      <c r="C40" s="90" t="n">
        <v>860</v>
      </c>
      <c r="D40" s="89" t="n">
        <v>471</v>
      </c>
      <c r="E40" s="91" t="n">
        <v>389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47</v>
      </c>
      <c r="M40" s="94" t="n">
        <v>318</v>
      </c>
      <c r="N40" s="93" t="n">
        <v>150</v>
      </c>
      <c r="O40" s="95" t="n">
        <v>168</v>
      </c>
      <c r="P40" s="96" t="s">
        <v>198</v>
      </c>
      <c r="Q40" s="97" t="n">
        <v>114</v>
      </c>
      <c r="R40" s="98" t="n">
        <v>228</v>
      </c>
      <c r="S40" s="97" t="n">
        <v>111</v>
      </c>
      <c r="T40" s="91" t="n">
        <v>117</v>
      </c>
    </row>
    <row r="41" s="71" customFormat="true" ht="16.5" hidden="false" customHeight="true" outlineLevel="0" collapsed="false">
      <c r="A41" s="88" t="s">
        <v>44</v>
      </c>
      <c r="B41" s="89" t="n">
        <v>226</v>
      </c>
      <c r="C41" s="90" t="n">
        <v>465</v>
      </c>
      <c r="D41" s="89" t="n">
        <v>228</v>
      </c>
      <c r="E41" s="91" t="n">
        <v>237</v>
      </c>
      <c r="F41" s="107" t="s">
        <v>97</v>
      </c>
      <c r="G41" s="93" t="n">
        <v>137</v>
      </c>
      <c r="H41" s="94" t="n">
        <v>305</v>
      </c>
      <c r="I41" s="93" t="n">
        <v>152</v>
      </c>
      <c r="J41" s="95" t="n">
        <v>153</v>
      </c>
      <c r="K41" s="96" t="s">
        <v>149</v>
      </c>
      <c r="L41" s="93" t="n">
        <v>292</v>
      </c>
      <c r="M41" s="94" t="n">
        <v>612</v>
      </c>
      <c r="N41" s="93" t="n">
        <v>297</v>
      </c>
      <c r="O41" s="95" t="n">
        <v>315</v>
      </c>
      <c r="P41" s="96" t="s">
        <v>199</v>
      </c>
      <c r="Q41" s="97" t="n">
        <v>143</v>
      </c>
      <c r="R41" s="98" t="n">
        <v>330</v>
      </c>
      <c r="S41" s="97" t="n">
        <v>168</v>
      </c>
      <c r="T41" s="91" t="n">
        <v>162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12</v>
      </c>
      <c r="H42" s="94" t="n">
        <v>209</v>
      </c>
      <c r="I42" s="93" t="n">
        <v>96</v>
      </c>
      <c r="J42" s="95" t="n">
        <v>113</v>
      </c>
      <c r="K42" s="96" t="s">
        <v>150</v>
      </c>
      <c r="L42" s="93" t="n">
        <v>393</v>
      </c>
      <c r="M42" s="94" t="n">
        <v>857</v>
      </c>
      <c r="N42" s="93" t="n">
        <v>419</v>
      </c>
      <c r="O42" s="95" t="n">
        <v>438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20</v>
      </c>
      <c r="C43" s="90" t="n">
        <v>654</v>
      </c>
      <c r="D43" s="89" t="n">
        <v>320</v>
      </c>
      <c r="E43" s="91" t="n">
        <v>334</v>
      </c>
      <c r="F43" s="107" t="s">
        <v>99</v>
      </c>
      <c r="G43" s="93" t="n">
        <v>328</v>
      </c>
      <c r="H43" s="94" t="n">
        <v>700</v>
      </c>
      <c r="I43" s="93" t="n">
        <v>337</v>
      </c>
      <c r="J43" s="95" t="n">
        <v>363</v>
      </c>
      <c r="K43" s="96" t="s">
        <v>151</v>
      </c>
      <c r="L43" s="93" t="n">
        <v>453</v>
      </c>
      <c r="M43" s="94" t="n">
        <v>955</v>
      </c>
      <c r="N43" s="93" t="n">
        <v>466</v>
      </c>
      <c r="O43" s="95" t="n">
        <v>489</v>
      </c>
      <c r="P43" s="96" t="s">
        <v>201</v>
      </c>
      <c r="Q43" s="97" t="n">
        <v>332</v>
      </c>
      <c r="R43" s="98" t="n">
        <v>711</v>
      </c>
      <c r="S43" s="97" t="n">
        <v>347</v>
      </c>
      <c r="T43" s="91" t="n">
        <v>364</v>
      </c>
    </row>
    <row r="44" s="71" customFormat="true" ht="16.5" hidden="false" customHeight="true" outlineLevel="0" collapsed="false">
      <c r="A44" s="88" t="s">
        <v>48</v>
      </c>
      <c r="B44" s="89" t="n">
        <v>278</v>
      </c>
      <c r="C44" s="90" t="n">
        <v>609</v>
      </c>
      <c r="D44" s="89" t="n">
        <v>280</v>
      </c>
      <c r="E44" s="91" t="n">
        <v>329</v>
      </c>
      <c r="F44" s="107" t="s">
        <v>100</v>
      </c>
      <c r="G44" s="93" t="n">
        <v>95</v>
      </c>
      <c r="H44" s="94" t="n">
        <v>238</v>
      </c>
      <c r="I44" s="93" t="n">
        <v>115</v>
      </c>
      <c r="J44" s="95" t="n">
        <v>123</v>
      </c>
      <c r="K44" s="96" t="s">
        <v>152</v>
      </c>
      <c r="L44" s="93" t="n">
        <v>326</v>
      </c>
      <c r="M44" s="94" t="n">
        <v>749</v>
      </c>
      <c r="N44" s="93" t="n">
        <v>359</v>
      </c>
      <c r="O44" s="95" t="n">
        <v>390</v>
      </c>
      <c r="P44" s="96" t="s">
        <v>202</v>
      </c>
      <c r="Q44" s="97" t="n">
        <v>513</v>
      </c>
      <c r="R44" s="98" t="n">
        <v>1072</v>
      </c>
      <c r="S44" s="97" t="n">
        <v>527</v>
      </c>
      <c r="T44" s="91" t="n">
        <v>545</v>
      </c>
    </row>
    <row r="45" s="71" customFormat="true" ht="16.5" hidden="false" customHeight="true" outlineLevel="0" collapsed="false">
      <c r="A45" s="88" t="s">
        <v>49</v>
      </c>
      <c r="B45" s="89" t="n">
        <v>182</v>
      </c>
      <c r="C45" s="90" t="n">
        <v>354</v>
      </c>
      <c r="D45" s="89" t="n">
        <v>177</v>
      </c>
      <c r="E45" s="91" t="n">
        <v>177</v>
      </c>
      <c r="F45" s="107" t="s">
        <v>101</v>
      </c>
      <c r="G45" s="93" t="n">
        <v>288</v>
      </c>
      <c r="H45" s="94" t="n">
        <v>618</v>
      </c>
      <c r="I45" s="93" t="n">
        <v>297</v>
      </c>
      <c r="J45" s="95" t="n">
        <v>321</v>
      </c>
      <c r="K45" s="96" t="s">
        <v>153</v>
      </c>
      <c r="L45" s="93" t="n">
        <v>186</v>
      </c>
      <c r="M45" s="94" t="n">
        <v>336</v>
      </c>
      <c r="N45" s="93" t="n">
        <v>151</v>
      </c>
      <c r="O45" s="95" t="n">
        <v>185</v>
      </c>
      <c r="P45" s="96" t="s">
        <v>203</v>
      </c>
      <c r="Q45" s="97" t="n">
        <v>192</v>
      </c>
      <c r="R45" s="98" t="n">
        <v>444</v>
      </c>
      <c r="S45" s="97" t="n">
        <v>221</v>
      </c>
      <c r="T45" s="91" t="n">
        <v>223</v>
      </c>
    </row>
    <row r="46" s="71" customFormat="true" ht="16.5" hidden="false" customHeight="true" outlineLevel="0" collapsed="false">
      <c r="A46" s="88" t="s">
        <v>50</v>
      </c>
      <c r="B46" s="89" t="n">
        <v>218</v>
      </c>
      <c r="C46" s="90" t="n">
        <v>406</v>
      </c>
      <c r="D46" s="89" t="n">
        <v>196</v>
      </c>
      <c r="E46" s="91" t="n">
        <v>210</v>
      </c>
      <c r="F46" s="107" t="s">
        <v>102</v>
      </c>
      <c r="G46" s="93" t="n">
        <v>233</v>
      </c>
      <c r="H46" s="94" t="n">
        <v>549</v>
      </c>
      <c r="I46" s="93" t="n">
        <v>276</v>
      </c>
      <c r="J46" s="95" t="n">
        <v>273</v>
      </c>
      <c r="K46" s="96" t="s">
        <v>154</v>
      </c>
      <c r="L46" s="93" t="n">
        <v>632</v>
      </c>
      <c r="M46" s="94" t="n">
        <v>1328</v>
      </c>
      <c r="N46" s="93" t="n">
        <v>602</v>
      </c>
      <c r="O46" s="95" t="n">
        <v>726</v>
      </c>
      <c r="P46" s="96" t="s">
        <v>204</v>
      </c>
      <c r="Q46" s="97" t="n">
        <v>51</v>
      </c>
      <c r="R46" s="98" t="n">
        <v>112</v>
      </c>
      <c r="S46" s="97" t="n">
        <v>61</v>
      </c>
      <c r="T46" s="91" t="n">
        <v>51</v>
      </c>
    </row>
    <row r="47" s="71" customFormat="true" ht="16.5" hidden="false" customHeight="true" outlineLevel="0" collapsed="false">
      <c r="A47" s="88" t="s">
        <v>51</v>
      </c>
      <c r="B47" s="89" t="n">
        <v>87</v>
      </c>
      <c r="C47" s="90" t="n">
        <v>151</v>
      </c>
      <c r="D47" s="89" t="n">
        <v>79</v>
      </c>
      <c r="E47" s="91" t="n">
        <v>72</v>
      </c>
      <c r="F47" s="107" t="s">
        <v>103</v>
      </c>
      <c r="G47" s="93" t="n">
        <v>213</v>
      </c>
      <c r="H47" s="94" t="n">
        <v>414</v>
      </c>
      <c r="I47" s="93" t="n">
        <v>192</v>
      </c>
      <c r="J47" s="95" t="n">
        <v>222</v>
      </c>
      <c r="K47" s="96" t="s">
        <v>155</v>
      </c>
      <c r="L47" s="93" t="n">
        <v>233</v>
      </c>
      <c r="M47" s="94" t="n">
        <v>424</v>
      </c>
      <c r="N47" s="93" t="n">
        <v>202</v>
      </c>
      <c r="O47" s="95" t="n">
        <v>222</v>
      </c>
      <c r="P47" s="96" t="s">
        <v>205</v>
      </c>
      <c r="Q47" s="97" t="n">
        <v>80</v>
      </c>
      <c r="R47" s="98" t="n">
        <v>172</v>
      </c>
      <c r="S47" s="97" t="n">
        <v>86</v>
      </c>
      <c r="T47" s="91" t="n">
        <v>86</v>
      </c>
    </row>
    <row r="48" s="71" customFormat="true" ht="16.5" hidden="false" customHeight="true" outlineLevel="0" collapsed="false">
      <c r="A48" s="88" t="s">
        <v>52</v>
      </c>
      <c r="B48" s="89" t="n">
        <v>126</v>
      </c>
      <c r="C48" s="90" t="n">
        <v>262</v>
      </c>
      <c r="D48" s="89" t="n">
        <v>130</v>
      </c>
      <c r="E48" s="91" t="n">
        <v>132</v>
      </c>
      <c r="F48" s="107" t="s">
        <v>104</v>
      </c>
      <c r="G48" s="93" t="n">
        <v>171</v>
      </c>
      <c r="H48" s="94" t="n">
        <v>389</v>
      </c>
      <c r="I48" s="93" t="n">
        <v>184</v>
      </c>
      <c r="J48" s="95" t="n">
        <v>205</v>
      </c>
      <c r="K48" s="96" t="s">
        <v>156</v>
      </c>
      <c r="L48" s="93" t="n">
        <v>478</v>
      </c>
      <c r="M48" s="94" t="n">
        <v>1123</v>
      </c>
      <c r="N48" s="93" t="n">
        <v>521</v>
      </c>
      <c r="O48" s="95" t="n">
        <v>602</v>
      </c>
      <c r="P48" s="96" t="s">
        <v>206</v>
      </c>
      <c r="Q48" s="97" t="n">
        <v>395</v>
      </c>
      <c r="R48" s="98" t="n">
        <v>819</v>
      </c>
      <c r="S48" s="97" t="n">
        <v>389</v>
      </c>
      <c r="T48" s="91" t="n">
        <v>430</v>
      </c>
    </row>
    <row r="49" s="71" customFormat="true" ht="16.5" hidden="false" customHeight="true" outlineLevel="0" collapsed="false">
      <c r="A49" s="118" t="s">
        <v>53</v>
      </c>
      <c r="B49" s="89" t="n">
        <v>303</v>
      </c>
      <c r="C49" s="90" t="n">
        <v>572</v>
      </c>
      <c r="D49" s="89" t="n">
        <v>281</v>
      </c>
      <c r="E49" s="91" t="n">
        <v>291</v>
      </c>
      <c r="F49" s="107" t="s">
        <v>105</v>
      </c>
      <c r="G49" s="93" t="n">
        <v>65</v>
      </c>
      <c r="H49" s="94" t="n">
        <v>134</v>
      </c>
      <c r="I49" s="93" t="n">
        <v>65</v>
      </c>
      <c r="J49" s="95" t="n">
        <v>69</v>
      </c>
      <c r="K49" s="96" t="s">
        <v>157</v>
      </c>
      <c r="L49" s="93" t="n">
        <v>478</v>
      </c>
      <c r="M49" s="94" t="n">
        <v>1031</v>
      </c>
      <c r="N49" s="93" t="n">
        <v>494</v>
      </c>
      <c r="O49" s="95" t="n">
        <v>537</v>
      </c>
      <c r="P49" s="96" t="s">
        <v>207</v>
      </c>
      <c r="Q49" s="97" t="n">
        <v>76</v>
      </c>
      <c r="R49" s="98" t="n">
        <v>127</v>
      </c>
      <c r="S49" s="97" t="n">
        <v>59</v>
      </c>
      <c r="T49" s="91" t="n">
        <v>68</v>
      </c>
    </row>
    <row r="50" s="71" customFormat="true" ht="16.5" hidden="false" customHeight="true" outlineLevel="0" collapsed="false">
      <c r="A50" s="119" t="s">
        <v>54</v>
      </c>
      <c r="B50" s="89" t="n">
        <v>450</v>
      </c>
      <c r="C50" s="90" t="n">
        <v>1010</v>
      </c>
      <c r="D50" s="89" t="n">
        <v>467</v>
      </c>
      <c r="E50" s="91" t="n">
        <v>543</v>
      </c>
      <c r="F50" s="107" t="s">
        <v>106</v>
      </c>
      <c r="G50" s="93" t="n">
        <v>131</v>
      </c>
      <c r="H50" s="94" t="n">
        <v>269</v>
      </c>
      <c r="I50" s="93" t="n">
        <v>126</v>
      </c>
      <c r="J50" s="95" t="n">
        <v>143</v>
      </c>
      <c r="K50" s="96" t="s">
        <v>158</v>
      </c>
      <c r="L50" s="93" t="n">
        <v>633</v>
      </c>
      <c r="M50" s="94" t="n">
        <v>1433</v>
      </c>
      <c r="N50" s="93" t="n">
        <v>688</v>
      </c>
      <c r="O50" s="95" t="n">
        <v>745</v>
      </c>
      <c r="P50" s="120" t="s">
        <v>208</v>
      </c>
      <c r="Q50" s="121" t="n">
        <v>20</v>
      </c>
      <c r="R50" s="122" t="n">
        <v>40</v>
      </c>
      <c r="S50" s="121" t="n">
        <v>21</v>
      </c>
      <c r="T50" s="123" t="n">
        <v>19</v>
      </c>
    </row>
    <row r="51" s="71" customFormat="true" ht="16.5" hidden="false" customHeight="true" outlineLevel="0" collapsed="false">
      <c r="A51" s="88" t="s">
        <v>55</v>
      </c>
      <c r="B51" s="89" t="n">
        <v>447</v>
      </c>
      <c r="C51" s="90" t="n">
        <v>980</v>
      </c>
      <c r="D51" s="89" t="n">
        <v>492</v>
      </c>
      <c r="E51" s="91" t="n">
        <v>488</v>
      </c>
      <c r="F51" s="107" t="s">
        <v>107</v>
      </c>
      <c r="G51" s="93" t="n">
        <v>184</v>
      </c>
      <c r="H51" s="94" t="n">
        <v>400</v>
      </c>
      <c r="I51" s="93" t="n">
        <v>193</v>
      </c>
      <c r="J51" s="95" t="n">
        <v>207</v>
      </c>
      <c r="K51" s="96" t="s">
        <v>159</v>
      </c>
      <c r="L51" s="93" t="n">
        <v>267</v>
      </c>
      <c r="M51" s="94" t="n">
        <v>610</v>
      </c>
      <c r="N51" s="93" t="n">
        <v>300</v>
      </c>
      <c r="O51" s="95" t="n">
        <v>310</v>
      </c>
      <c r="P51" s="124" t="s">
        <v>211</v>
      </c>
      <c r="Q51" s="125" t="n">
        <v>88</v>
      </c>
      <c r="R51" s="125" t="n">
        <v>155</v>
      </c>
      <c r="S51" s="125" t="n">
        <v>80</v>
      </c>
      <c r="T51" s="126" t="n">
        <v>75</v>
      </c>
    </row>
    <row r="52" s="71" customFormat="true" ht="16.5" hidden="false" customHeight="true" outlineLevel="0" collapsed="false">
      <c r="A52" s="88" t="s">
        <v>56</v>
      </c>
      <c r="B52" s="89" t="n">
        <v>444</v>
      </c>
      <c r="C52" s="90" t="n">
        <v>935</v>
      </c>
      <c r="D52" s="89" t="n">
        <v>462</v>
      </c>
      <c r="E52" s="91" t="n">
        <v>473</v>
      </c>
      <c r="F52" s="107" t="s">
        <v>108</v>
      </c>
      <c r="G52" s="93" t="n">
        <v>160</v>
      </c>
      <c r="H52" s="94" t="n">
        <v>348</v>
      </c>
      <c r="I52" s="93" t="n">
        <v>170</v>
      </c>
      <c r="J52" s="95" t="n">
        <v>178</v>
      </c>
      <c r="K52" s="96" t="s">
        <v>160</v>
      </c>
      <c r="L52" s="93" t="n">
        <v>191</v>
      </c>
      <c r="M52" s="94" t="n">
        <v>438</v>
      </c>
      <c r="N52" s="93" t="n">
        <v>198</v>
      </c>
      <c r="O52" s="95" t="n">
        <v>240</v>
      </c>
    </row>
    <row r="53" s="71" customFormat="true" ht="16.5" hidden="false" customHeight="true" outlineLevel="0" collapsed="false">
      <c r="A53" s="127" t="s">
        <v>57</v>
      </c>
      <c r="B53" s="128" t="n">
        <v>408</v>
      </c>
      <c r="C53" s="129" t="n">
        <v>766</v>
      </c>
      <c r="D53" s="128" t="n">
        <v>366</v>
      </c>
      <c r="E53" s="123" t="n">
        <v>400</v>
      </c>
      <c r="F53" s="130" t="s">
        <v>109</v>
      </c>
      <c r="G53" s="131" t="n">
        <v>38</v>
      </c>
      <c r="H53" s="132" t="n">
        <v>90</v>
      </c>
      <c r="I53" s="131" t="n">
        <v>45</v>
      </c>
      <c r="J53" s="133" t="n">
        <v>45</v>
      </c>
      <c r="K53" s="120" t="s">
        <v>161</v>
      </c>
      <c r="L53" s="131" t="n">
        <v>219</v>
      </c>
      <c r="M53" s="132" t="n">
        <v>525</v>
      </c>
      <c r="N53" s="131" t="n">
        <v>259</v>
      </c>
      <c r="O53" s="133" t="n">
        <v>266</v>
      </c>
      <c r="P53" s="134" t="s">
        <v>214</v>
      </c>
      <c r="Q53" s="135" t="n">
        <v>57542</v>
      </c>
      <c r="R53" s="135" t="n">
        <v>121040</v>
      </c>
      <c r="S53" s="135" t="n">
        <v>58009</v>
      </c>
      <c r="T53" s="136" t="n">
        <v>63031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899</v>
      </c>
      <c r="C55" s="141" t="n">
        <v>32511</v>
      </c>
      <c r="D55" s="141" t="n">
        <v>15783</v>
      </c>
      <c r="E55" s="141" t="n">
        <v>16728</v>
      </c>
      <c r="F55" s="142" t="s">
        <v>138</v>
      </c>
      <c r="G55" s="141" t="n">
        <v>15860</v>
      </c>
      <c r="H55" s="141" t="n">
        <v>33821</v>
      </c>
      <c r="I55" s="141" t="n">
        <v>16244</v>
      </c>
      <c r="J55" s="141" t="n">
        <v>17577</v>
      </c>
      <c r="K55" s="143" t="s">
        <v>209</v>
      </c>
      <c r="L55" s="141" t="n">
        <v>25701</v>
      </c>
      <c r="M55" s="141" t="n">
        <v>54553</v>
      </c>
      <c r="N55" s="141" t="n">
        <v>25902</v>
      </c>
      <c r="O55" s="141" t="n">
        <v>28651</v>
      </c>
      <c r="P55" s="144" t="s">
        <v>215</v>
      </c>
      <c r="Q55" s="141" t="n">
        <v>88</v>
      </c>
      <c r="R55" s="141" t="n">
        <v>155</v>
      </c>
      <c r="S55" s="141" t="n">
        <v>80</v>
      </c>
      <c r="T55" s="145" t="n">
        <v>75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8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490</v>
      </c>
      <c r="C4" s="74" t="n">
        <v>946</v>
      </c>
      <c r="D4" s="73" t="n">
        <v>443</v>
      </c>
      <c r="E4" s="75" t="n">
        <v>503</v>
      </c>
      <c r="F4" s="76" t="s">
        <v>58</v>
      </c>
      <c r="G4" s="77" t="n">
        <v>377</v>
      </c>
      <c r="H4" s="78" t="n">
        <v>773</v>
      </c>
      <c r="I4" s="77" t="n">
        <v>371</v>
      </c>
      <c r="J4" s="79" t="n">
        <v>402</v>
      </c>
      <c r="K4" s="80" t="s">
        <v>110</v>
      </c>
      <c r="L4" s="81" t="n">
        <v>90</v>
      </c>
      <c r="M4" s="82" t="n">
        <v>119</v>
      </c>
      <c r="N4" s="81" t="n">
        <v>36</v>
      </c>
      <c r="O4" s="83" t="n">
        <v>83</v>
      </c>
      <c r="P4" s="84" t="s">
        <v>162</v>
      </c>
      <c r="Q4" s="85" t="n">
        <v>59</v>
      </c>
      <c r="R4" s="86" t="n">
        <v>134</v>
      </c>
      <c r="S4" s="85" t="n">
        <v>59</v>
      </c>
      <c r="T4" s="87" t="n">
        <v>75</v>
      </c>
    </row>
    <row r="5" s="71" customFormat="true" ht="16.5" hidden="false" customHeight="true" outlineLevel="0" collapsed="false">
      <c r="A5" s="88" t="s">
        <v>8</v>
      </c>
      <c r="B5" s="89" t="n">
        <v>270</v>
      </c>
      <c r="C5" s="90" t="n">
        <v>525</v>
      </c>
      <c r="D5" s="89" t="n">
        <v>224</v>
      </c>
      <c r="E5" s="91" t="n">
        <v>301</v>
      </c>
      <c r="F5" s="92" t="s">
        <v>59</v>
      </c>
      <c r="G5" s="93" t="n">
        <v>439</v>
      </c>
      <c r="H5" s="94" t="n">
        <v>838</v>
      </c>
      <c r="I5" s="93" t="n">
        <v>403</v>
      </c>
      <c r="J5" s="95" t="n">
        <v>435</v>
      </c>
      <c r="K5" s="80" t="s">
        <v>111</v>
      </c>
      <c r="L5" s="93" t="n">
        <v>442</v>
      </c>
      <c r="M5" s="94" t="n">
        <v>921</v>
      </c>
      <c r="N5" s="93" t="n">
        <v>425</v>
      </c>
      <c r="O5" s="95" t="n">
        <v>496</v>
      </c>
      <c r="P5" s="96" t="s">
        <v>163</v>
      </c>
      <c r="Q5" s="97" t="n">
        <v>249</v>
      </c>
      <c r="R5" s="98" t="n">
        <v>413</v>
      </c>
      <c r="S5" s="97" t="n">
        <v>173</v>
      </c>
      <c r="T5" s="91" t="n">
        <v>240</v>
      </c>
    </row>
    <row r="6" s="71" customFormat="true" ht="16.5" hidden="false" customHeight="true" outlineLevel="0" collapsed="false">
      <c r="A6" s="88" t="s">
        <v>9</v>
      </c>
      <c r="B6" s="89" t="n">
        <v>302</v>
      </c>
      <c r="C6" s="90" t="n">
        <v>539</v>
      </c>
      <c r="D6" s="89" t="n">
        <v>247</v>
      </c>
      <c r="E6" s="91" t="n">
        <v>292</v>
      </c>
      <c r="F6" s="92" t="s">
        <v>60</v>
      </c>
      <c r="G6" s="93" t="n">
        <v>366</v>
      </c>
      <c r="H6" s="94" t="n">
        <v>724</v>
      </c>
      <c r="I6" s="93" t="n">
        <v>371</v>
      </c>
      <c r="J6" s="95" t="n">
        <v>353</v>
      </c>
      <c r="K6" s="80" t="s">
        <v>112</v>
      </c>
      <c r="L6" s="93" t="n">
        <v>438</v>
      </c>
      <c r="M6" s="94" t="n">
        <v>1048</v>
      </c>
      <c r="N6" s="93" t="n">
        <v>528</v>
      </c>
      <c r="O6" s="95" t="n">
        <v>520</v>
      </c>
      <c r="P6" s="96" t="s">
        <v>164</v>
      </c>
      <c r="Q6" s="97" t="n">
        <v>26</v>
      </c>
      <c r="R6" s="98" t="n">
        <v>46</v>
      </c>
      <c r="S6" s="97" t="n">
        <v>25</v>
      </c>
      <c r="T6" s="91" t="n">
        <v>21</v>
      </c>
    </row>
    <row r="7" s="71" customFormat="true" ht="16.5" hidden="false" customHeight="true" outlineLevel="0" collapsed="false">
      <c r="A7" s="88" t="s">
        <v>10</v>
      </c>
      <c r="B7" s="89" t="n">
        <v>378</v>
      </c>
      <c r="C7" s="90" t="n">
        <v>673</v>
      </c>
      <c r="D7" s="89" t="n">
        <v>335</v>
      </c>
      <c r="E7" s="91" t="n">
        <v>338</v>
      </c>
      <c r="F7" s="92" t="s">
        <v>61</v>
      </c>
      <c r="G7" s="93" t="n">
        <v>263</v>
      </c>
      <c r="H7" s="94" t="n">
        <v>586</v>
      </c>
      <c r="I7" s="93" t="n">
        <v>289</v>
      </c>
      <c r="J7" s="95" t="n">
        <v>297</v>
      </c>
      <c r="K7" s="80" t="s">
        <v>113</v>
      </c>
      <c r="L7" s="93" t="n">
        <v>232</v>
      </c>
      <c r="M7" s="94" t="n">
        <v>508</v>
      </c>
      <c r="N7" s="93" t="n">
        <v>246</v>
      </c>
      <c r="O7" s="95" t="n">
        <v>262</v>
      </c>
      <c r="P7" s="96" t="s">
        <v>165</v>
      </c>
      <c r="Q7" s="97" t="n">
        <v>261</v>
      </c>
      <c r="R7" s="98" t="n">
        <v>595</v>
      </c>
      <c r="S7" s="97" t="n">
        <v>296</v>
      </c>
      <c r="T7" s="91" t="n">
        <v>299</v>
      </c>
    </row>
    <row r="8" s="71" customFormat="true" ht="16.5" hidden="false" customHeight="true" outlineLevel="0" collapsed="false">
      <c r="A8" s="88" t="s">
        <v>11</v>
      </c>
      <c r="B8" s="89" t="n">
        <v>173</v>
      </c>
      <c r="C8" s="90" t="n">
        <v>374</v>
      </c>
      <c r="D8" s="89" t="n">
        <v>171</v>
      </c>
      <c r="E8" s="91" t="n">
        <v>203</v>
      </c>
      <c r="F8" s="92" t="s">
        <v>62</v>
      </c>
      <c r="G8" s="93" t="n">
        <v>235</v>
      </c>
      <c r="H8" s="94" t="n">
        <v>515</v>
      </c>
      <c r="I8" s="93" t="n">
        <v>245</v>
      </c>
      <c r="J8" s="95" t="n">
        <v>270</v>
      </c>
      <c r="K8" s="80" t="s">
        <v>114</v>
      </c>
      <c r="L8" s="93" t="n">
        <v>232</v>
      </c>
      <c r="M8" s="94" t="n">
        <v>532</v>
      </c>
      <c r="N8" s="93" t="n">
        <v>255</v>
      </c>
      <c r="O8" s="95" t="n">
        <v>277</v>
      </c>
      <c r="P8" s="96" t="s">
        <v>166</v>
      </c>
      <c r="Q8" s="97" t="n">
        <v>469</v>
      </c>
      <c r="R8" s="98" t="n">
        <v>975</v>
      </c>
      <c r="S8" s="97" t="n">
        <v>428</v>
      </c>
      <c r="T8" s="91" t="n">
        <v>547</v>
      </c>
    </row>
    <row r="9" s="71" customFormat="true" ht="16.5" hidden="false" customHeight="true" outlineLevel="0" collapsed="false">
      <c r="A9" s="88" t="s">
        <v>12</v>
      </c>
      <c r="B9" s="89" t="n">
        <v>117</v>
      </c>
      <c r="C9" s="90" t="n">
        <v>228</v>
      </c>
      <c r="D9" s="89" t="n">
        <v>119</v>
      </c>
      <c r="E9" s="91" t="n">
        <v>109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18</v>
      </c>
      <c r="M9" s="94" t="n">
        <v>494</v>
      </c>
      <c r="N9" s="93" t="n">
        <v>225</v>
      </c>
      <c r="O9" s="95" t="n">
        <v>269</v>
      </c>
      <c r="P9" s="96" t="s">
        <v>167</v>
      </c>
      <c r="Q9" s="97" t="n">
        <v>242</v>
      </c>
      <c r="R9" s="98" t="n">
        <v>479</v>
      </c>
      <c r="S9" s="97" t="n">
        <v>235</v>
      </c>
      <c r="T9" s="91" t="n">
        <v>244</v>
      </c>
    </row>
    <row r="10" s="71" customFormat="true" ht="16.5" hidden="false" customHeight="true" outlineLevel="0" collapsed="false">
      <c r="A10" s="88" t="s">
        <v>13</v>
      </c>
      <c r="B10" s="89" t="n">
        <v>466</v>
      </c>
      <c r="C10" s="90" t="n">
        <v>830</v>
      </c>
      <c r="D10" s="89" t="n">
        <v>375</v>
      </c>
      <c r="E10" s="91" t="n">
        <v>455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91</v>
      </c>
      <c r="M10" s="94" t="n">
        <v>835</v>
      </c>
      <c r="N10" s="93" t="n">
        <v>397</v>
      </c>
      <c r="O10" s="95" t="n">
        <v>438</v>
      </c>
      <c r="P10" s="96" t="s">
        <v>168</v>
      </c>
      <c r="Q10" s="97" t="n">
        <v>389</v>
      </c>
      <c r="R10" s="98" t="n">
        <v>778</v>
      </c>
      <c r="S10" s="97" t="n">
        <v>362</v>
      </c>
      <c r="T10" s="91" t="n">
        <v>416</v>
      </c>
    </row>
    <row r="11" s="71" customFormat="true" ht="16.5" hidden="false" customHeight="true" outlineLevel="0" collapsed="false">
      <c r="A11" s="88" t="s">
        <v>14</v>
      </c>
      <c r="B11" s="89" t="n">
        <v>242</v>
      </c>
      <c r="C11" s="90" t="n">
        <v>449</v>
      </c>
      <c r="D11" s="89" t="n">
        <v>218</v>
      </c>
      <c r="E11" s="91" t="n">
        <v>231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12</v>
      </c>
      <c r="M11" s="94" t="n">
        <v>264</v>
      </c>
      <c r="N11" s="93" t="n">
        <v>136</v>
      </c>
      <c r="O11" s="95" t="n">
        <v>128</v>
      </c>
      <c r="P11" s="96" t="s">
        <v>169</v>
      </c>
      <c r="Q11" s="97" t="n">
        <v>161</v>
      </c>
      <c r="R11" s="98" t="n">
        <v>363</v>
      </c>
      <c r="S11" s="97" t="n">
        <v>176</v>
      </c>
      <c r="T11" s="91" t="n">
        <v>187</v>
      </c>
    </row>
    <row r="12" s="71" customFormat="true" ht="16.5" hidden="false" customHeight="true" outlineLevel="0" collapsed="false">
      <c r="A12" s="88" t="s">
        <v>15</v>
      </c>
      <c r="B12" s="89" t="n">
        <v>156</v>
      </c>
      <c r="C12" s="90" t="n">
        <v>285</v>
      </c>
      <c r="D12" s="89" t="n">
        <v>149</v>
      </c>
      <c r="E12" s="91" t="n">
        <v>136</v>
      </c>
      <c r="F12" s="106" t="s">
        <v>68</v>
      </c>
      <c r="G12" s="81" t="n">
        <v>192</v>
      </c>
      <c r="H12" s="82" t="n">
        <v>369</v>
      </c>
      <c r="I12" s="81" t="n">
        <v>197</v>
      </c>
      <c r="J12" s="83" t="n">
        <v>172</v>
      </c>
      <c r="K12" s="80" t="s">
        <v>118</v>
      </c>
      <c r="L12" s="93" t="n">
        <v>137</v>
      </c>
      <c r="M12" s="94" t="n">
        <v>303</v>
      </c>
      <c r="N12" s="93" t="n">
        <v>144</v>
      </c>
      <c r="O12" s="95" t="n">
        <v>159</v>
      </c>
      <c r="P12" s="96" t="s">
        <v>170</v>
      </c>
      <c r="Q12" s="97" t="n">
        <v>85</v>
      </c>
      <c r="R12" s="98" t="n">
        <v>148</v>
      </c>
      <c r="S12" s="97" t="n">
        <v>73</v>
      </c>
      <c r="T12" s="91" t="n">
        <v>75</v>
      </c>
    </row>
    <row r="13" s="71" customFormat="true" ht="16.5" hidden="false" customHeight="true" outlineLevel="0" collapsed="false">
      <c r="A13" s="88" t="s">
        <v>16</v>
      </c>
      <c r="B13" s="89" t="n">
        <v>468</v>
      </c>
      <c r="C13" s="90" t="n">
        <v>1018</v>
      </c>
      <c r="D13" s="89" t="n">
        <v>491</v>
      </c>
      <c r="E13" s="91" t="n">
        <v>527</v>
      </c>
      <c r="F13" s="107" t="s">
        <v>69</v>
      </c>
      <c r="G13" s="93" t="n">
        <v>492</v>
      </c>
      <c r="H13" s="94" t="n">
        <v>1031</v>
      </c>
      <c r="I13" s="93" t="n">
        <v>493</v>
      </c>
      <c r="J13" s="95" t="n">
        <v>538</v>
      </c>
      <c r="K13" s="80" t="s">
        <v>119</v>
      </c>
      <c r="L13" s="93" t="n">
        <v>60</v>
      </c>
      <c r="M13" s="94" t="n">
        <v>144</v>
      </c>
      <c r="N13" s="93" t="n">
        <v>75</v>
      </c>
      <c r="O13" s="95" t="n">
        <v>69</v>
      </c>
      <c r="P13" s="96" t="s">
        <v>171</v>
      </c>
      <c r="Q13" s="97" t="n">
        <v>441</v>
      </c>
      <c r="R13" s="98" t="n">
        <v>924</v>
      </c>
      <c r="S13" s="97" t="n">
        <v>414</v>
      </c>
      <c r="T13" s="91" t="n">
        <v>510</v>
      </c>
    </row>
    <row r="14" s="71" customFormat="true" ht="16.5" hidden="false" customHeight="true" outlineLevel="0" collapsed="false">
      <c r="A14" s="88" t="s">
        <v>17</v>
      </c>
      <c r="B14" s="89" t="n">
        <v>206</v>
      </c>
      <c r="C14" s="90" t="n">
        <v>387</v>
      </c>
      <c r="D14" s="89" t="n">
        <v>186</v>
      </c>
      <c r="E14" s="91" t="n">
        <v>201</v>
      </c>
      <c r="F14" s="107" t="s">
        <v>70</v>
      </c>
      <c r="G14" s="93" t="n">
        <v>361</v>
      </c>
      <c r="H14" s="94" t="n">
        <v>687</v>
      </c>
      <c r="I14" s="93" t="n">
        <v>337</v>
      </c>
      <c r="J14" s="95" t="n">
        <v>350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49</v>
      </c>
      <c r="R14" s="98" t="n">
        <v>521</v>
      </c>
      <c r="S14" s="97" t="n">
        <v>235</v>
      </c>
      <c r="T14" s="91" t="n">
        <v>286</v>
      </c>
    </row>
    <row r="15" s="71" customFormat="true" ht="16.5" hidden="false" customHeight="true" outlineLevel="0" collapsed="false">
      <c r="A15" s="88" t="s">
        <v>18</v>
      </c>
      <c r="B15" s="89" t="n">
        <v>111</v>
      </c>
      <c r="C15" s="90" t="n">
        <v>224</v>
      </c>
      <c r="D15" s="89" t="n">
        <v>112</v>
      </c>
      <c r="E15" s="91" t="n">
        <v>112</v>
      </c>
      <c r="F15" s="107" t="s">
        <v>71</v>
      </c>
      <c r="G15" s="93" t="n">
        <v>781</v>
      </c>
      <c r="H15" s="94" t="n">
        <v>1587</v>
      </c>
      <c r="I15" s="93" t="n">
        <v>733</v>
      </c>
      <c r="J15" s="95" t="n">
        <v>854</v>
      </c>
      <c r="K15" s="103" t="s">
        <v>121</v>
      </c>
      <c r="L15" s="93" t="n">
        <v>164</v>
      </c>
      <c r="M15" s="94" t="n">
        <v>334</v>
      </c>
      <c r="N15" s="93" t="n">
        <v>165</v>
      </c>
      <c r="O15" s="95" t="n">
        <v>169</v>
      </c>
      <c r="P15" s="96" t="s">
        <v>173</v>
      </c>
      <c r="Q15" s="97" t="n">
        <v>260</v>
      </c>
      <c r="R15" s="98" t="n">
        <v>626</v>
      </c>
      <c r="S15" s="97" t="n">
        <v>290</v>
      </c>
      <c r="T15" s="91" t="n">
        <v>336</v>
      </c>
    </row>
    <row r="16" s="71" customFormat="true" ht="16.5" hidden="false" customHeight="true" outlineLevel="0" collapsed="false">
      <c r="A16" s="88" t="s">
        <v>19</v>
      </c>
      <c r="B16" s="89" t="n">
        <v>197</v>
      </c>
      <c r="C16" s="90" t="n">
        <v>379</v>
      </c>
      <c r="D16" s="89" t="n">
        <v>185</v>
      </c>
      <c r="E16" s="91" t="n">
        <v>194</v>
      </c>
      <c r="F16" s="107" t="s">
        <v>72</v>
      </c>
      <c r="G16" s="93" t="n">
        <v>645</v>
      </c>
      <c r="H16" s="94" t="n">
        <v>1216</v>
      </c>
      <c r="I16" s="93" t="n">
        <v>552</v>
      </c>
      <c r="J16" s="95" t="n">
        <v>664</v>
      </c>
      <c r="K16" s="103" t="s">
        <v>122</v>
      </c>
      <c r="L16" s="93" t="n">
        <v>74</v>
      </c>
      <c r="M16" s="94" t="n">
        <v>181</v>
      </c>
      <c r="N16" s="93" t="n">
        <v>86</v>
      </c>
      <c r="O16" s="95" t="n">
        <v>95</v>
      </c>
      <c r="P16" s="96" t="s">
        <v>174</v>
      </c>
      <c r="Q16" s="97" t="n">
        <v>212</v>
      </c>
      <c r="R16" s="98" t="n">
        <v>552</v>
      </c>
      <c r="S16" s="97" t="n">
        <v>258</v>
      </c>
      <c r="T16" s="91" t="n">
        <v>294</v>
      </c>
    </row>
    <row r="17" s="71" customFormat="true" ht="16.5" hidden="false" customHeight="true" outlineLevel="0" collapsed="false">
      <c r="A17" s="88" t="s">
        <v>20</v>
      </c>
      <c r="B17" s="89" t="n">
        <v>66</v>
      </c>
      <c r="C17" s="90" t="n">
        <v>115</v>
      </c>
      <c r="D17" s="89" t="n">
        <v>51</v>
      </c>
      <c r="E17" s="91" t="n">
        <v>64</v>
      </c>
      <c r="F17" s="107" t="s">
        <v>73</v>
      </c>
      <c r="G17" s="93" t="n">
        <v>480</v>
      </c>
      <c r="H17" s="94" t="n">
        <v>985</v>
      </c>
      <c r="I17" s="93" t="n">
        <v>499</v>
      </c>
      <c r="J17" s="95" t="n">
        <v>486</v>
      </c>
      <c r="K17" s="103" t="s">
        <v>123</v>
      </c>
      <c r="L17" s="93" t="n">
        <v>126</v>
      </c>
      <c r="M17" s="94" t="n">
        <v>321</v>
      </c>
      <c r="N17" s="93" t="n">
        <v>171</v>
      </c>
      <c r="O17" s="95" t="n">
        <v>150</v>
      </c>
      <c r="P17" s="96" t="s">
        <v>175</v>
      </c>
      <c r="Q17" s="97" t="n">
        <v>300</v>
      </c>
      <c r="R17" s="98" t="n">
        <v>653</v>
      </c>
      <c r="S17" s="97" t="n">
        <v>305</v>
      </c>
      <c r="T17" s="91" t="n">
        <v>348</v>
      </c>
    </row>
    <row r="18" s="71" customFormat="true" ht="16.5" hidden="false" customHeight="true" outlineLevel="0" collapsed="false">
      <c r="A18" s="88" t="s">
        <v>21</v>
      </c>
      <c r="B18" s="89" t="n">
        <v>282</v>
      </c>
      <c r="C18" s="90" t="n">
        <v>647</v>
      </c>
      <c r="D18" s="89" t="n">
        <v>318</v>
      </c>
      <c r="E18" s="91" t="n">
        <v>329</v>
      </c>
      <c r="F18" s="107" t="s">
        <v>74</v>
      </c>
      <c r="G18" s="93" t="n">
        <v>518</v>
      </c>
      <c r="H18" s="94" t="n">
        <v>998</v>
      </c>
      <c r="I18" s="93" t="n">
        <v>479</v>
      </c>
      <c r="J18" s="95" t="n">
        <v>519</v>
      </c>
      <c r="K18" s="103" t="s">
        <v>124</v>
      </c>
      <c r="L18" s="93" t="n">
        <v>335</v>
      </c>
      <c r="M18" s="94" t="n">
        <v>596</v>
      </c>
      <c r="N18" s="93" t="n">
        <v>294</v>
      </c>
      <c r="O18" s="95" t="n">
        <v>302</v>
      </c>
      <c r="P18" s="96" t="s">
        <v>176</v>
      </c>
      <c r="Q18" s="97" t="n">
        <v>242</v>
      </c>
      <c r="R18" s="98" t="n">
        <v>533</v>
      </c>
      <c r="S18" s="97" t="n">
        <v>255</v>
      </c>
      <c r="T18" s="91" t="n">
        <v>278</v>
      </c>
    </row>
    <row r="19" s="71" customFormat="true" ht="16.5" hidden="false" customHeight="true" outlineLevel="0" collapsed="false">
      <c r="A19" s="88" t="s">
        <v>22</v>
      </c>
      <c r="B19" s="89" t="n">
        <v>278</v>
      </c>
      <c r="C19" s="90" t="n">
        <v>586</v>
      </c>
      <c r="D19" s="89" t="n">
        <v>281</v>
      </c>
      <c r="E19" s="91" t="n">
        <v>305</v>
      </c>
      <c r="F19" s="107" t="s">
        <v>75</v>
      </c>
      <c r="G19" s="93" t="n">
        <v>202</v>
      </c>
      <c r="H19" s="94" t="n">
        <v>391</v>
      </c>
      <c r="I19" s="93" t="n">
        <v>190</v>
      </c>
      <c r="J19" s="95" t="n">
        <v>201</v>
      </c>
      <c r="K19" s="103" t="s">
        <v>125</v>
      </c>
      <c r="L19" s="93" t="n">
        <v>222</v>
      </c>
      <c r="M19" s="94" t="n">
        <v>486</v>
      </c>
      <c r="N19" s="93" t="n">
        <v>244</v>
      </c>
      <c r="O19" s="95" t="n">
        <v>242</v>
      </c>
      <c r="P19" s="96" t="s">
        <v>177</v>
      </c>
      <c r="Q19" s="97" t="n">
        <v>320</v>
      </c>
      <c r="R19" s="98" t="n">
        <v>706</v>
      </c>
      <c r="S19" s="97" t="n">
        <v>334</v>
      </c>
      <c r="T19" s="91" t="n">
        <v>372</v>
      </c>
    </row>
    <row r="20" s="71" customFormat="true" ht="16.5" hidden="false" customHeight="true" outlineLevel="0" collapsed="false">
      <c r="A20" s="88" t="s">
        <v>23</v>
      </c>
      <c r="B20" s="89" t="n">
        <v>141</v>
      </c>
      <c r="C20" s="90" t="n">
        <v>310</v>
      </c>
      <c r="D20" s="89" t="n">
        <v>155</v>
      </c>
      <c r="E20" s="91" t="n">
        <v>155</v>
      </c>
      <c r="F20" s="107" t="s">
        <v>76</v>
      </c>
      <c r="G20" s="93" t="n">
        <v>316</v>
      </c>
      <c r="H20" s="94" t="n">
        <v>694</v>
      </c>
      <c r="I20" s="93" t="n">
        <v>328</v>
      </c>
      <c r="J20" s="95" t="n">
        <v>366</v>
      </c>
      <c r="K20" s="103" t="s">
        <v>126</v>
      </c>
      <c r="L20" s="93" t="n">
        <v>4</v>
      </c>
      <c r="M20" s="94" t="n">
        <v>11</v>
      </c>
      <c r="N20" s="93" t="n">
        <v>5</v>
      </c>
      <c r="O20" s="95" t="n">
        <v>6</v>
      </c>
      <c r="P20" s="96" t="s">
        <v>178</v>
      </c>
      <c r="Q20" s="97" t="n">
        <v>311</v>
      </c>
      <c r="R20" s="98" t="n">
        <v>685</v>
      </c>
      <c r="S20" s="97" t="n">
        <v>336</v>
      </c>
      <c r="T20" s="91" t="n">
        <v>349</v>
      </c>
    </row>
    <row r="21" s="71" customFormat="true" ht="16.5" hidden="false" customHeight="true" outlineLevel="0" collapsed="false">
      <c r="A21" s="88" t="s">
        <v>24</v>
      </c>
      <c r="B21" s="89" t="n">
        <v>321</v>
      </c>
      <c r="C21" s="90" t="n">
        <v>754</v>
      </c>
      <c r="D21" s="89" t="n">
        <v>378</v>
      </c>
      <c r="E21" s="91" t="n">
        <v>376</v>
      </c>
      <c r="F21" s="107" t="s">
        <v>77</v>
      </c>
      <c r="G21" s="93" t="n">
        <v>221</v>
      </c>
      <c r="H21" s="94" t="n">
        <v>470</v>
      </c>
      <c r="I21" s="93" t="n">
        <v>223</v>
      </c>
      <c r="J21" s="95" t="n">
        <v>247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68</v>
      </c>
      <c r="R21" s="98" t="n">
        <v>553</v>
      </c>
      <c r="S21" s="97" t="n">
        <v>269</v>
      </c>
      <c r="T21" s="91" t="n">
        <v>284</v>
      </c>
    </row>
    <row r="22" s="71" customFormat="true" ht="16.5" hidden="false" customHeight="true" outlineLevel="0" collapsed="false">
      <c r="A22" s="88" t="s">
        <v>25</v>
      </c>
      <c r="B22" s="89" t="n">
        <v>240</v>
      </c>
      <c r="C22" s="90" t="n">
        <v>523</v>
      </c>
      <c r="D22" s="89" t="n">
        <v>261</v>
      </c>
      <c r="E22" s="91" t="n">
        <v>262</v>
      </c>
      <c r="F22" s="107" t="s">
        <v>78</v>
      </c>
      <c r="G22" s="93" t="n">
        <v>590</v>
      </c>
      <c r="H22" s="94" t="n">
        <v>1344</v>
      </c>
      <c r="I22" s="93" t="n">
        <v>636</v>
      </c>
      <c r="J22" s="95" t="n">
        <v>708</v>
      </c>
      <c r="K22" s="80" t="s">
        <v>128</v>
      </c>
      <c r="L22" s="93" t="n">
        <v>334</v>
      </c>
      <c r="M22" s="94" t="n">
        <v>631</v>
      </c>
      <c r="N22" s="93" t="n">
        <v>321</v>
      </c>
      <c r="O22" s="95" t="n">
        <v>310</v>
      </c>
      <c r="P22" s="96" t="s">
        <v>180</v>
      </c>
      <c r="Q22" s="97" t="n">
        <v>116</v>
      </c>
      <c r="R22" s="98" t="n">
        <v>236</v>
      </c>
      <c r="S22" s="97" t="n">
        <v>109</v>
      </c>
      <c r="T22" s="91" t="n">
        <v>127</v>
      </c>
    </row>
    <row r="23" s="71" customFormat="true" ht="16.5" hidden="false" customHeight="true" outlineLevel="0" collapsed="false">
      <c r="A23" s="88" t="s">
        <v>26</v>
      </c>
      <c r="B23" s="89" t="n">
        <v>584</v>
      </c>
      <c r="C23" s="90" t="n">
        <v>1361</v>
      </c>
      <c r="D23" s="89" t="n">
        <v>674</v>
      </c>
      <c r="E23" s="91" t="n">
        <v>687</v>
      </c>
      <c r="F23" s="107" t="s">
        <v>79</v>
      </c>
      <c r="G23" s="93" t="n">
        <v>390</v>
      </c>
      <c r="H23" s="94" t="n">
        <v>787</v>
      </c>
      <c r="I23" s="93" t="n">
        <v>358</v>
      </c>
      <c r="J23" s="95" t="n">
        <v>429</v>
      </c>
      <c r="K23" s="80" t="s">
        <v>129</v>
      </c>
      <c r="L23" s="93" t="n">
        <v>214</v>
      </c>
      <c r="M23" s="94" t="n">
        <v>449</v>
      </c>
      <c r="N23" s="93" t="n">
        <v>217</v>
      </c>
      <c r="O23" s="95" t="n">
        <v>232</v>
      </c>
      <c r="P23" s="96" t="s">
        <v>181</v>
      </c>
      <c r="Q23" s="97" t="n">
        <v>113</v>
      </c>
      <c r="R23" s="98" t="n">
        <v>235</v>
      </c>
      <c r="S23" s="97" t="n">
        <v>121</v>
      </c>
      <c r="T23" s="91" t="n">
        <v>114</v>
      </c>
    </row>
    <row r="24" s="71" customFormat="true" ht="16.5" hidden="false" customHeight="true" outlineLevel="0" collapsed="false">
      <c r="A24" s="88" t="s">
        <v>27</v>
      </c>
      <c r="B24" s="89" t="n">
        <v>419</v>
      </c>
      <c r="C24" s="90" t="n">
        <v>1017</v>
      </c>
      <c r="D24" s="89" t="n">
        <v>490</v>
      </c>
      <c r="E24" s="91" t="n">
        <v>527</v>
      </c>
      <c r="F24" s="107" t="s">
        <v>80</v>
      </c>
      <c r="G24" s="93" t="n">
        <v>238</v>
      </c>
      <c r="H24" s="94" t="n">
        <v>513</v>
      </c>
      <c r="I24" s="93" t="n">
        <v>237</v>
      </c>
      <c r="J24" s="95" t="n">
        <v>276</v>
      </c>
      <c r="K24" s="80" t="s">
        <v>130</v>
      </c>
      <c r="L24" s="93" t="n">
        <v>83</v>
      </c>
      <c r="M24" s="94" t="n">
        <v>184</v>
      </c>
      <c r="N24" s="93" t="n">
        <v>94</v>
      </c>
      <c r="O24" s="95" t="n">
        <v>90</v>
      </c>
      <c r="P24" s="96" t="s">
        <v>182</v>
      </c>
      <c r="Q24" s="97" t="n">
        <v>91</v>
      </c>
      <c r="R24" s="98" t="n">
        <v>226</v>
      </c>
      <c r="S24" s="97" t="n">
        <v>116</v>
      </c>
      <c r="T24" s="91" t="n">
        <v>110</v>
      </c>
    </row>
    <row r="25" s="71" customFormat="true" ht="16.5" hidden="false" customHeight="true" outlineLevel="0" collapsed="false">
      <c r="A25" s="88" t="s">
        <v>28</v>
      </c>
      <c r="B25" s="89" t="n">
        <v>261</v>
      </c>
      <c r="C25" s="90" t="n">
        <v>589</v>
      </c>
      <c r="D25" s="89" t="n">
        <v>278</v>
      </c>
      <c r="E25" s="91" t="n">
        <v>311</v>
      </c>
      <c r="F25" s="107" t="s">
        <v>81</v>
      </c>
      <c r="G25" s="93" t="n">
        <v>246</v>
      </c>
      <c r="H25" s="94" t="n">
        <v>584</v>
      </c>
      <c r="I25" s="93" t="n">
        <v>282</v>
      </c>
      <c r="J25" s="95" t="n">
        <v>302</v>
      </c>
      <c r="K25" s="80" t="s">
        <v>131</v>
      </c>
      <c r="L25" s="93" t="n">
        <v>84</v>
      </c>
      <c r="M25" s="94" t="n">
        <v>160</v>
      </c>
      <c r="N25" s="93" t="n">
        <v>79</v>
      </c>
      <c r="O25" s="95" t="n">
        <v>81</v>
      </c>
      <c r="P25" s="96" t="s">
        <v>183</v>
      </c>
      <c r="Q25" s="97" t="n">
        <v>42</v>
      </c>
      <c r="R25" s="98" t="n">
        <v>94</v>
      </c>
      <c r="S25" s="97" t="n">
        <v>45</v>
      </c>
      <c r="T25" s="91" t="n">
        <v>49</v>
      </c>
    </row>
    <row r="26" s="71" customFormat="true" ht="16.5" hidden="false" customHeight="true" outlineLevel="0" collapsed="false">
      <c r="A26" s="88" t="s">
        <v>29</v>
      </c>
      <c r="B26" s="89" t="n">
        <v>285</v>
      </c>
      <c r="C26" s="90" t="n">
        <v>514</v>
      </c>
      <c r="D26" s="89" t="n">
        <v>201</v>
      </c>
      <c r="E26" s="91" t="n">
        <v>313</v>
      </c>
      <c r="F26" s="107" t="s">
        <v>82</v>
      </c>
      <c r="G26" s="93" t="n">
        <v>186</v>
      </c>
      <c r="H26" s="94" t="n">
        <v>437</v>
      </c>
      <c r="I26" s="93" t="n">
        <v>212</v>
      </c>
      <c r="J26" s="95" t="n">
        <v>225</v>
      </c>
      <c r="K26" s="103" t="s">
        <v>132</v>
      </c>
      <c r="L26" s="93" t="n">
        <v>76</v>
      </c>
      <c r="M26" s="94" t="n">
        <v>121</v>
      </c>
      <c r="N26" s="93" t="n">
        <v>55</v>
      </c>
      <c r="O26" s="95" t="n">
        <v>66</v>
      </c>
      <c r="P26" s="96" t="s">
        <v>184</v>
      </c>
      <c r="Q26" s="97" t="n">
        <v>366</v>
      </c>
      <c r="R26" s="98" t="n">
        <v>737</v>
      </c>
      <c r="S26" s="97" t="n">
        <v>370</v>
      </c>
      <c r="T26" s="91" t="n">
        <v>367</v>
      </c>
    </row>
    <row r="27" s="71" customFormat="true" ht="16.5" hidden="false" customHeight="true" outlineLevel="0" collapsed="false">
      <c r="A27" s="88" t="s">
        <v>30</v>
      </c>
      <c r="B27" s="89" t="n">
        <v>210</v>
      </c>
      <c r="C27" s="90" t="n">
        <v>453</v>
      </c>
      <c r="D27" s="89" t="n">
        <v>219</v>
      </c>
      <c r="E27" s="91" t="n">
        <v>234</v>
      </c>
      <c r="F27" s="107" t="s">
        <v>83</v>
      </c>
      <c r="G27" s="93" t="n">
        <v>284</v>
      </c>
      <c r="H27" s="94" t="n">
        <v>676</v>
      </c>
      <c r="I27" s="93" t="n">
        <v>328</v>
      </c>
      <c r="J27" s="95" t="n">
        <v>348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27</v>
      </c>
      <c r="R27" s="98" t="n">
        <v>512</v>
      </c>
      <c r="S27" s="97" t="n">
        <v>245</v>
      </c>
      <c r="T27" s="91" t="n">
        <v>267</v>
      </c>
    </row>
    <row r="28" s="71" customFormat="true" ht="16.5" hidden="false" customHeight="true" outlineLevel="0" collapsed="false">
      <c r="A28" s="88" t="s">
        <v>31</v>
      </c>
      <c r="B28" s="89" t="n">
        <v>276</v>
      </c>
      <c r="C28" s="90" t="n">
        <v>525</v>
      </c>
      <c r="D28" s="89" t="n">
        <v>250</v>
      </c>
      <c r="E28" s="91" t="n">
        <v>275</v>
      </c>
      <c r="F28" s="107" t="s">
        <v>84</v>
      </c>
      <c r="G28" s="93" t="n">
        <v>189</v>
      </c>
      <c r="H28" s="94" t="n">
        <v>474</v>
      </c>
      <c r="I28" s="93" t="n">
        <v>239</v>
      </c>
      <c r="J28" s="95" t="n">
        <v>235</v>
      </c>
      <c r="K28" s="103" t="s">
        <v>134</v>
      </c>
      <c r="L28" s="93" t="n">
        <v>2</v>
      </c>
      <c r="M28" s="94" t="n">
        <v>2</v>
      </c>
      <c r="N28" s="93" t="n">
        <v>2</v>
      </c>
      <c r="O28" s="95" t="n">
        <v>0</v>
      </c>
      <c r="P28" s="96" t="s">
        <v>186</v>
      </c>
      <c r="Q28" s="97" t="n">
        <v>341</v>
      </c>
      <c r="R28" s="98" t="n">
        <v>678</v>
      </c>
      <c r="S28" s="97" t="n">
        <v>336</v>
      </c>
      <c r="T28" s="91" t="n">
        <v>342</v>
      </c>
    </row>
    <row r="29" s="71" customFormat="true" ht="16.5" hidden="false" customHeight="true" outlineLevel="0" collapsed="false">
      <c r="A29" s="88" t="s">
        <v>32</v>
      </c>
      <c r="B29" s="89" t="n">
        <v>558</v>
      </c>
      <c r="C29" s="90" t="n">
        <v>1066</v>
      </c>
      <c r="D29" s="89" t="n">
        <v>510</v>
      </c>
      <c r="E29" s="91" t="n">
        <v>556</v>
      </c>
      <c r="F29" s="107" t="s">
        <v>85</v>
      </c>
      <c r="G29" s="93" t="n">
        <v>170</v>
      </c>
      <c r="H29" s="94" t="n">
        <v>365</v>
      </c>
      <c r="I29" s="93" t="n">
        <v>180</v>
      </c>
      <c r="J29" s="95" t="n">
        <v>185</v>
      </c>
      <c r="K29" s="103" t="s">
        <v>135</v>
      </c>
      <c r="L29" s="93" t="n">
        <v>201</v>
      </c>
      <c r="M29" s="94" t="n">
        <v>350</v>
      </c>
      <c r="N29" s="93" t="n">
        <v>178</v>
      </c>
      <c r="O29" s="95" t="n">
        <v>172</v>
      </c>
      <c r="P29" s="96" t="s">
        <v>187</v>
      </c>
      <c r="Q29" s="97" t="n">
        <v>315</v>
      </c>
      <c r="R29" s="98" t="n">
        <v>607</v>
      </c>
      <c r="S29" s="97" t="n">
        <v>299</v>
      </c>
      <c r="T29" s="91" t="n">
        <v>308</v>
      </c>
    </row>
    <row r="30" s="71" customFormat="true" ht="16.5" hidden="false" customHeight="true" outlineLevel="0" collapsed="false">
      <c r="A30" s="88" t="s">
        <v>33</v>
      </c>
      <c r="B30" s="89" t="n">
        <v>618</v>
      </c>
      <c r="C30" s="90" t="n">
        <v>1379</v>
      </c>
      <c r="D30" s="89" t="n">
        <v>665</v>
      </c>
      <c r="E30" s="91" t="n">
        <v>714</v>
      </c>
      <c r="F30" s="109" t="s">
        <v>86</v>
      </c>
      <c r="G30" s="93" t="n">
        <v>3</v>
      </c>
      <c r="H30" s="94" t="n">
        <v>7</v>
      </c>
      <c r="I30" s="93" t="n">
        <v>3</v>
      </c>
      <c r="J30" s="95" t="n">
        <v>4</v>
      </c>
      <c r="K30" s="110" t="s">
        <v>136</v>
      </c>
      <c r="L30" s="93" t="n">
        <v>133</v>
      </c>
      <c r="M30" s="94" t="n">
        <v>202</v>
      </c>
      <c r="N30" s="93" t="n">
        <v>103</v>
      </c>
      <c r="O30" s="95" t="n">
        <v>99</v>
      </c>
      <c r="P30" s="96" t="s">
        <v>188</v>
      </c>
      <c r="Q30" s="97" t="n">
        <v>298</v>
      </c>
      <c r="R30" s="98" t="n">
        <v>643</v>
      </c>
      <c r="S30" s="97" t="n">
        <v>318</v>
      </c>
      <c r="T30" s="91" t="n">
        <v>325</v>
      </c>
    </row>
    <row r="31" s="71" customFormat="true" ht="16.5" hidden="false" customHeight="true" outlineLevel="0" collapsed="false">
      <c r="A31" s="88" t="s">
        <v>34</v>
      </c>
      <c r="B31" s="89" t="n">
        <v>436</v>
      </c>
      <c r="C31" s="90" t="n">
        <v>903</v>
      </c>
      <c r="D31" s="89" t="n">
        <v>442</v>
      </c>
      <c r="E31" s="91" t="n">
        <v>461</v>
      </c>
      <c r="F31" s="107" t="s">
        <v>87</v>
      </c>
      <c r="G31" s="93" t="n">
        <v>622</v>
      </c>
      <c r="H31" s="94" t="n">
        <v>1483</v>
      </c>
      <c r="I31" s="93" t="n">
        <v>706</v>
      </c>
      <c r="J31" s="95" t="n">
        <v>777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29</v>
      </c>
      <c r="R31" s="98" t="n">
        <v>240</v>
      </c>
      <c r="S31" s="97" t="n">
        <v>127</v>
      </c>
      <c r="T31" s="91" t="n">
        <v>113</v>
      </c>
    </row>
    <row r="32" s="71" customFormat="true" ht="16.5" hidden="false" customHeight="true" outlineLevel="0" collapsed="false">
      <c r="A32" s="88" t="s">
        <v>35</v>
      </c>
      <c r="B32" s="89" t="n">
        <v>418</v>
      </c>
      <c r="C32" s="90" t="n">
        <v>921</v>
      </c>
      <c r="D32" s="89" t="n">
        <v>410</v>
      </c>
      <c r="E32" s="91" t="n">
        <v>511</v>
      </c>
      <c r="F32" s="107" t="s">
        <v>88</v>
      </c>
      <c r="G32" s="93" t="n">
        <v>283</v>
      </c>
      <c r="H32" s="94" t="n">
        <v>621</v>
      </c>
      <c r="I32" s="93" t="n">
        <v>296</v>
      </c>
      <c r="J32" s="95" t="n">
        <v>325</v>
      </c>
      <c r="K32" s="84" t="s">
        <v>140</v>
      </c>
      <c r="L32" s="81" t="n">
        <v>509</v>
      </c>
      <c r="M32" s="82" t="n">
        <v>996</v>
      </c>
      <c r="N32" s="81" t="n">
        <v>460</v>
      </c>
      <c r="O32" s="83" t="n">
        <v>536</v>
      </c>
      <c r="P32" s="96" t="s">
        <v>190</v>
      </c>
      <c r="Q32" s="97" t="n">
        <v>424</v>
      </c>
      <c r="R32" s="98" t="n">
        <v>835</v>
      </c>
      <c r="S32" s="97" t="n">
        <v>391</v>
      </c>
      <c r="T32" s="91" t="n">
        <v>444</v>
      </c>
    </row>
    <row r="33" s="71" customFormat="true" ht="16.5" hidden="false" customHeight="true" outlineLevel="0" collapsed="false">
      <c r="A33" s="88" t="s">
        <v>36</v>
      </c>
      <c r="B33" s="89" t="n">
        <v>129</v>
      </c>
      <c r="C33" s="90" t="n">
        <v>270</v>
      </c>
      <c r="D33" s="89" t="n">
        <v>160</v>
      </c>
      <c r="E33" s="91" t="n">
        <v>110</v>
      </c>
      <c r="F33" s="107" t="s">
        <v>89</v>
      </c>
      <c r="G33" s="93" t="n">
        <v>261</v>
      </c>
      <c r="H33" s="94" t="n">
        <v>583</v>
      </c>
      <c r="I33" s="93" t="n">
        <v>267</v>
      </c>
      <c r="J33" s="95" t="n">
        <v>316</v>
      </c>
      <c r="K33" s="96" t="s">
        <v>141</v>
      </c>
      <c r="L33" s="93" t="n">
        <v>2966</v>
      </c>
      <c r="M33" s="94" t="n">
        <v>6436</v>
      </c>
      <c r="N33" s="93" t="n">
        <v>3021</v>
      </c>
      <c r="O33" s="95" t="n">
        <v>3415</v>
      </c>
      <c r="P33" s="96" t="s">
        <v>191</v>
      </c>
      <c r="Q33" s="97" t="n">
        <v>243</v>
      </c>
      <c r="R33" s="98" t="n">
        <v>534</v>
      </c>
      <c r="S33" s="97" t="n">
        <v>244</v>
      </c>
      <c r="T33" s="91" t="n">
        <v>290</v>
      </c>
    </row>
    <row r="34" s="71" customFormat="true" ht="16.5" hidden="false" customHeight="true" outlineLevel="0" collapsed="false">
      <c r="A34" s="88" t="s">
        <v>37</v>
      </c>
      <c r="B34" s="89" t="n">
        <v>302</v>
      </c>
      <c r="C34" s="90" t="n">
        <v>499</v>
      </c>
      <c r="D34" s="89" t="n">
        <v>285</v>
      </c>
      <c r="E34" s="91" t="n">
        <v>214</v>
      </c>
      <c r="F34" s="107" t="s">
        <v>90</v>
      </c>
      <c r="G34" s="93" t="n">
        <v>255</v>
      </c>
      <c r="H34" s="94" t="n">
        <v>596</v>
      </c>
      <c r="I34" s="93" t="n">
        <v>292</v>
      </c>
      <c r="J34" s="95" t="n">
        <v>304</v>
      </c>
      <c r="K34" s="96" t="s">
        <v>142</v>
      </c>
      <c r="L34" s="93" t="n">
        <v>2</v>
      </c>
      <c r="M34" s="94" t="n">
        <v>4</v>
      </c>
      <c r="N34" s="93" t="n">
        <v>1</v>
      </c>
      <c r="O34" s="95" t="n">
        <v>3</v>
      </c>
      <c r="P34" s="96" t="s">
        <v>192</v>
      </c>
      <c r="Q34" s="97" t="n">
        <v>134</v>
      </c>
      <c r="R34" s="98" t="n">
        <v>297</v>
      </c>
      <c r="S34" s="97" t="n">
        <v>138</v>
      </c>
      <c r="T34" s="91" t="n">
        <v>159</v>
      </c>
    </row>
    <row r="35" s="71" customFormat="true" ht="16.5" hidden="false" customHeight="true" outlineLevel="0" collapsed="false">
      <c r="A35" s="88" t="s">
        <v>38</v>
      </c>
      <c r="B35" s="89" t="n">
        <v>376</v>
      </c>
      <c r="C35" s="90" t="n">
        <v>739</v>
      </c>
      <c r="D35" s="89" t="n">
        <v>332</v>
      </c>
      <c r="E35" s="91" t="n">
        <v>407</v>
      </c>
      <c r="F35" s="107" t="s">
        <v>91</v>
      </c>
      <c r="G35" s="93" t="n">
        <v>320</v>
      </c>
      <c r="H35" s="94" t="n">
        <v>717</v>
      </c>
      <c r="I35" s="93" t="n">
        <v>360</v>
      </c>
      <c r="J35" s="95" t="n">
        <v>357</v>
      </c>
      <c r="K35" s="96" t="s">
        <v>143</v>
      </c>
      <c r="L35" s="93" t="n">
        <v>1868</v>
      </c>
      <c r="M35" s="94" t="n">
        <v>3951</v>
      </c>
      <c r="N35" s="93" t="n">
        <v>1846</v>
      </c>
      <c r="O35" s="95" t="n">
        <v>2105</v>
      </c>
      <c r="P35" s="96" t="s">
        <v>193</v>
      </c>
      <c r="Q35" s="97" t="n">
        <v>249</v>
      </c>
      <c r="R35" s="98" t="n">
        <v>453</v>
      </c>
      <c r="S35" s="97" t="n">
        <v>227</v>
      </c>
      <c r="T35" s="91" t="n">
        <v>226</v>
      </c>
    </row>
    <row r="36" s="71" customFormat="true" ht="16.5" hidden="false" customHeight="true" outlineLevel="0" collapsed="false">
      <c r="A36" s="88" t="s">
        <v>39</v>
      </c>
      <c r="B36" s="89" t="n">
        <v>252</v>
      </c>
      <c r="C36" s="90" t="n">
        <v>459</v>
      </c>
      <c r="D36" s="89" t="n">
        <v>230</v>
      </c>
      <c r="E36" s="91" t="n">
        <v>229</v>
      </c>
      <c r="F36" s="107" t="s">
        <v>92</v>
      </c>
      <c r="G36" s="93" t="n">
        <v>242</v>
      </c>
      <c r="H36" s="94" t="n">
        <v>567</v>
      </c>
      <c r="I36" s="93" t="n">
        <v>265</v>
      </c>
      <c r="J36" s="95" t="n">
        <v>302</v>
      </c>
      <c r="K36" s="96" t="s">
        <v>144</v>
      </c>
      <c r="L36" s="93" t="n">
        <v>3817</v>
      </c>
      <c r="M36" s="94" t="n">
        <v>8311</v>
      </c>
      <c r="N36" s="93" t="n">
        <v>3914</v>
      </c>
      <c r="O36" s="95" t="n">
        <v>4397</v>
      </c>
      <c r="P36" s="96" t="s">
        <v>194</v>
      </c>
      <c r="Q36" s="97" t="n">
        <v>680</v>
      </c>
      <c r="R36" s="98" t="n">
        <v>1268</v>
      </c>
      <c r="S36" s="97" t="n">
        <v>595</v>
      </c>
      <c r="T36" s="91" t="n">
        <v>673</v>
      </c>
    </row>
    <row r="37" s="71" customFormat="true" ht="16.5" hidden="false" customHeight="true" outlineLevel="0" collapsed="false">
      <c r="A37" s="88" t="s">
        <v>40</v>
      </c>
      <c r="B37" s="89" t="n">
        <v>57</v>
      </c>
      <c r="C37" s="90" t="n">
        <v>75</v>
      </c>
      <c r="D37" s="89" t="n">
        <v>46</v>
      </c>
      <c r="E37" s="91" t="n">
        <v>29</v>
      </c>
      <c r="F37" s="107" t="s">
        <v>93</v>
      </c>
      <c r="G37" s="93" t="n">
        <v>270</v>
      </c>
      <c r="H37" s="94" t="n">
        <v>516</v>
      </c>
      <c r="I37" s="93" t="n">
        <v>241</v>
      </c>
      <c r="J37" s="95" t="n">
        <v>275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85</v>
      </c>
      <c r="R37" s="98" t="n">
        <v>742</v>
      </c>
      <c r="S37" s="97" t="n">
        <v>351</v>
      </c>
      <c r="T37" s="91" t="n">
        <v>391</v>
      </c>
    </row>
    <row r="38" s="71" customFormat="true" ht="16.5" hidden="false" customHeight="true" outlineLevel="0" collapsed="false">
      <c r="A38" s="88" t="s">
        <v>41</v>
      </c>
      <c r="B38" s="89" t="n">
        <v>11</v>
      </c>
      <c r="C38" s="90" t="n">
        <v>16</v>
      </c>
      <c r="D38" s="89" t="n">
        <v>8</v>
      </c>
      <c r="E38" s="91" t="n">
        <v>8</v>
      </c>
      <c r="F38" s="107" t="s">
        <v>94</v>
      </c>
      <c r="G38" s="93" t="n">
        <v>188</v>
      </c>
      <c r="H38" s="94" t="n">
        <v>392</v>
      </c>
      <c r="I38" s="93" t="n">
        <v>182</v>
      </c>
      <c r="J38" s="95" t="n">
        <v>210</v>
      </c>
      <c r="K38" s="96" t="s">
        <v>146</v>
      </c>
      <c r="L38" s="93" t="n">
        <v>284</v>
      </c>
      <c r="M38" s="94" t="n">
        <v>609</v>
      </c>
      <c r="N38" s="93" t="n">
        <v>294</v>
      </c>
      <c r="O38" s="95" t="n">
        <v>315</v>
      </c>
      <c r="P38" s="96" t="s">
        <v>196</v>
      </c>
      <c r="Q38" s="97" t="n">
        <v>224</v>
      </c>
      <c r="R38" s="98" t="n">
        <v>458</v>
      </c>
      <c r="S38" s="97" t="n">
        <v>222</v>
      </c>
      <c r="T38" s="91" t="n">
        <v>236</v>
      </c>
    </row>
    <row r="39" s="71" customFormat="true" ht="16.5" hidden="false" customHeight="true" outlineLevel="0" collapsed="false">
      <c r="A39" s="88" t="s">
        <v>42</v>
      </c>
      <c r="B39" s="89" t="n">
        <v>280</v>
      </c>
      <c r="C39" s="90" t="n">
        <v>441</v>
      </c>
      <c r="D39" s="89" t="n">
        <v>240</v>
      </c>
      <c r="E39" s="91" t="n">
        <v>201</v>
      </c>
      <c r="F39" s="109" t="s">
        <v>95</v>
      </c>
      <c r="G39" s="93" t="n">
        <v>345</v>
      </c>
      <c r="H39" s="94" t="n">
        <v>799</v>
      </c>
      <c r="I39" s="93" t="n">
        <v>385</v>
      </c>
      <c r="J39" s="95" t="n">
        <v>414</v>
      </c>
      <c r="K39" s="96" t="s">
        <v>147</v>
      </c>
      <c r="L39" s="93" t="n">
        <v>299</v>
      </c>
      <c r="M39" s="94" t="n">
        <v>574</v>
      </c>
      <c r="N39" s="93" t="n">
        <v>286</v>
      </c>
      <c r="O39" s="95" t="n">
        <v>288</v>
      </c>
      <c r="P39" s="96" t="s">
        <v>197</v>
      </c>
      <c r="Q39" s="97" t="n">
        <v>187</v>
      </c>
      <c r="R39" s="98" t="n">
        <v>366</v>
      </c>
      <c r="S39" s="97" t="n">
        <v>169</v>
      </c>
      <c r="T39" s="91" t="n">
        <v>197</v>
      </c>
    </row>
    <row r="40" s="71" customFormat="true" ht="16.5" hidden="false" customHeight="true" outlineLevel="0" collapsed="false">
      <c r="A40" s="88" t="s">
        <v>43</v>
      </c>
      <c r="B40" s="89" t="n">
        <v>359</v>
      </c>
      <c r="C40" s="90" t="n">
        <v>854</v>
      </c>
      <c r="D40" s="89" t="n">
        <v>473</v>
      </c>
      <c r="E40" s="91" t="n">
        <v>381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49</v>
      </c>
      <c r="M40" s="94" t="n">
        <v>323</v>
      </c>
      <c r="N40" s="93" t="n">
        <v>152</v>
      </c>
      <c r="O40" s="95" t="n">
        <v>171</v>
      </c>
      <c r="P40" s="96" t="s">
        <v>198</v>
      </c>
      <c r="Q40" s="97" t="n">
        <v>113</v>
      </c>
      <c r="R40" s="98" t="n">
        <v>226</v>
      </c>
      <c r="S40" s="97" t="n">
        <v>109</v>
      </c>
      <c r="T40" s="91" t="n">
        <v>117</v>
      </c>
    </row>
    <row r="41" s="71" customFormat="true" ht="16.5" hidden="false" customHeight="true" outlineLevel="0" collapsed="false">
      <c r="A41" s="88" t="s">
        <v>44</v>
      </c>
      <c r="B41" s="89" t="n">
        <v>228</v>
      </c>
      <c r="C41" s="90" t="n">
        <v>469</v>
      </c>
      <c r="D41" s="89" t="n">
        <v>229</v>
      </c>
      <c r="E41" s="91" t="n">
        <v>240</v>
      </c>
      <c r="F41" s="107" t="s">
        <v>97</v>
      </c>
      <c r="G41" s="93" t="n">
        <v>137</v>
      </c>
      <c r="H41" s="94" t="n">
        <v>303</v>
      </c>
      <c r="I41" s="93" t="n">
        <v>147</v>
      </c>
      <c r="J41" s="95" t="n">
        <v>156</v>
      </c>
      <c r="K41" s="96" t="s">
        <v>149</v>
      </c>
      <c r="L41" s="93" t="n">
        <v>292</v>
      </c>
      <c r="M41" s="94" t="n">
        <v>613</v>
      </c>
      <c r="N41" s="93" t="n">
        <v>298</v>
      </c>
      <c r="O41" s="95" t="n">
        <v>315</v>
      </c>
      <c r="P41" s="96" t="s">
        <v>199</v>
      </c>
      <c r="Q41" s="97" t="n">
        <v>142</v>
      </c>
      <c r="R41" s="98" t="n">
        <v>328</v>
      </c>
      <c r="S41" s="97" t="n">
        <v>166</v>
      </c>
      <c r="T41" s="91" t="n">
        <v>162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11</v>
      </c>
      <c r="H42" s="94" t="n">
        <v>208</v>
      </c>
      <c r="I42" s="93" t="n">
        <v>96</v>
      </c>
      <c r="J42" s="95" t="n">
        <v>112</v>
      </c>
      <c r="K42" s="96" t="s">
        <v>150</v>
      </c>
      <c r="L42" s="93" t="n">
        <v>395</v>
      </c>
      <c r="M42" s="94" t="n">
        <v>865</v>
      </c>
      <c r="N42" s="93" t="n">
        <v>418</v>
      </c>
      <c r="O42" s="95" t="n">
        <v>447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323</v>
      </c>
      <c r="C43" s="90" t="n">
        <v>661</v>
      </c>
      <c r="D43" s="89" t="n">
        <v>324</v>
      </c>
      <c r="E43" s="91" t="n">
        <v>337</v>
      </c>
      <c r="F43" s="107" t="s">
        <v>99</v>
      </c>
      <c r="G43" s="93" t="n">
        <v>327</v>
      </c>
      <c r="H43" s="94" t="n">
        <v>692</v>
      </c>
      <c r="I43" s="93" t="n">
        <v>334</v>
      </c>
      <c r="J43" s="95" t="n">
        <v>358</v>
      </c>
      <c r="K43" s="96" t="s">
        <v>151</v>
      </c>
      <c r="L43" s="93" t="n">
        <v>450</v>
      </c>
      <c r="M43" s="94" t="n">
        <v>949</v>
      </c>
      <c r="N43" s="93" t="n">
        <v>459</v>
      </c>
      <c r="O43" s="95" t="n">
        <v>490</v>
      </c>
      <c r="P43" s="96" t="s">
        <v>201</v>
      </c>
      <c r="Q43" s="97" t="n">
        <v>330</v>
      </c>
      <c r="R43" s="98" t="n">
        <v>706</v>
      </c>
      <c r="S43" s="97" t="n">
        <v>344</v>
      </c>
      <c r="T43" s="91" t="n">
        <v>362</v>
      </c>
    </row>
    <row r="44" s="71" customFormat="true" ht="16.5" hidden="false" customHeight="true" outlineLevel="0" collapsed="false">
      <c r="A44" s="88" t="s">
        <v>48</v>
      </c>
      <c r="B44" s="89" t="n">
        <v>279</v>
      </c>
      <c r="C44" s="90" t="n">
        <v>614</v>
      </c>
      <c r="D44" s="89" t="n">
        <v>283</v>
      </c>
      <c r="E44" s="91" t="n">
        <v>331</v>
      </c>
      <c r="F44" s="107" t="s">
        <v>100</v>
      </c>
      <c r="G44" s="93" t="n">
        <v>100</v>
      </c>
      <c r="H44" s="94" t="n">
        <v>250</v>
      </c>
      <c r="I44" s="93" t="n">
        <v>123</v>
      </c>
      <c r="J44" s="95" t="n">
        <v>127</v>
      </c>
      <c r="K44" s="96" t="s">
        <v>152</v>
      </c>
      <c r="L44" s="93" t="n">
        <v>330</v>
      </c>
      <c r="M44" s="94" t="n">
        <v>757</v>
      </c>
      <c r="N44" s="93" t="n">
        <v>363</v>
      </c>
      <c r="O44" s="95" t="n">
        <v>394</v>
      </c>
      <c r="P44" s="96" t="s">
        <v>202</v>
      </c>
      <c r="Q44" s="97" t="n">
        <v>511</v>
      </c>
      <c r="R44" s="98" t="n">
        <v>1066</v>
      </c>
      <c r="S44" s="97" t="n">
        <v>523</v>
      </c>
      <c r="T44" s="91" t="n">
        <v>543</v>
      </c>
    </row>
    <row r="45" s="71" customFormat="true" ht="16.5" hidden="false" customHeight="true" outlineLevel="0" collapsed="false">
      <c r="A45" s="88" t="s">
        <v>49</v>
      </c>
      <c r="B45" s="89" t="n">
        <v>188</v>
      </c>
      <c r="C45" s="90" t="n">
        <v>363</v>
      </c>
      <c r="D45" s="89" t="n">
        <v>182</v>
      </c>
      <c r="E45" s="91" t="n">
        <v>181</v>
      </c>
      <c r="F45" s="107" t="s">
        <v>101</v>
      </c>
      <c r="G45" s="93" t="n">
        <v>287</v>
      </c>
      <c r="H45" s="94" t="n">
        <v>622</v>
      </c>
      <c r="I45" s="93" t="n">
        <v>301</v>
      </c>
      <c r="J45" s="95" t="n">
        <v>321</v>
      </c>
      <c r="K45" s="96" t="s">
        <v>153</v>
      </c>
      <c r="L45" s="93" t="n">
        <v>186</v>
      </c>
      <c r="M45" s="94" t="n">
        <v>338</v>
      </c>
      <c r="N45" s="93" t="n">
        <v>154</v>
      </c>
      <c r="O45" s="95" t="n">
        <v>184</v>
      </c>
      <c r="P45" s="96" t="s">
        <v>203</v>
      </c>
      <c r="Q45" s="97" t="n">
        <v>201</v>
      </c>
      <c r="R45" s="98" t="n">
        <v>457</v>
      </c>
      <c r="S45" s="97" t="n">
        <v>227</v>
      </c>
      <c r="T45" s="91" t="n">
        <v>230</v>
      </c>
    </row>
    <row r="46" s="71" customFormat="true" ht="16.5" hidden="false" customHeight="true" outlineLevel="0" collapsed="false">
      <c r="A46" s="88" t="s">
        <v>50</v>
      </c>
      <c r="B46" s="89" t="n">
        <v>218</v>
      </c>
      <c r="C46" s="90" t="n">
        <v>406</v>
      </c>
      <c r="D46" s="89" t="n">
        <v>194</v>
      </c>
      <c r="E46" s="91" t="n">
        <v>212</v>
      </c>
      <c r="F46" s="107" t="s">
        <v>102</v>
      </c>
      <c r="G46" s="93" t="n">
        <v>235</v>
      </c>
      <c r="H46" s="94" t="n">
        <v>548</v>
      </c>
      <c r="I46" s="93" t="n">
        <v>275</v>
      </c>
      <c r="J46" s="95" t="n">
        <v>273</v>
      </c>
      <c r="K46" s="96" t="s">
        <v>154</v>
      </c>
      <c r="L46" s="93" t="n">
        <v>631</v>
      </c>
      <c r="M46" s="94" t="n">
        <v>1317</v>
      </c>
      <c r="N46" s="93" t="n">
        <v>598</v>
      </c>
      <c r="O46" s="95" t="n">
        <v>719</v>
      </c>
      <c r="P46" s="96" t="s">
        <v>204</v>
      </c>
      <c r="Q46" s="97" t="n">
        <v>52</v>
      </c>
      <c r="R46" s="98" t="n">
        <v>114</v>
      </c>
      <c r="S46" s="97" t="n">
        <v>62</v>
      </c>
      <c r="T46" s="91" t="n">
        <v>52</v>
      </c>
    </row>
    <row r="47" s="71" customFormat="true" ht="16.5" hidden="false" customHeight="true" outlineLevel="0" collapsed="false">
      <c r="A47" s="88" t="s">
        <v>51</v>
      </c>
      <c r="B47" s="89" t="n">
        <v>92</v>
      </c>
      <c r="C47" s="90" t="n">
        <v>159</v>
      </c>
      <c r="D47" s="89" t="n">
        <v>84</v>
      </c>
      <c r="E47" s="91" t="n">
        <v>75</v>
      </c>
      <c r="F47" s="107" t="s">
        <v>103</v>
      </c>
      <c r="G47" s="93" t="n">
        <v>213</v>
      </c>
      <c r="H47" s="94" t="n">
        <v>409</v>
      </c>
      <c r="I47" s="93" t="n">
        <v>191</v>
      </c>
      <c r="J47" s="95" t="n">
        <v>218</v>
      </c>
      <c r="K47" s="96" t="s">
        <v>155</v>
      </c>
      <c r="L47" s="93" t="n">
        <v>232</v>
      </c>
      <c r="M47" s="94" t="n">
        <v>421</v>
      </c>
      <c r="N47" s="93" t="n">
        <v>202</v>
      </c>
      <c r="O47" s="95" t="n">
        <v>219</v>
      </c>
      <c r="P47" s="96" t="s">
        <v>205</v>
      </c>
      <c r="Q47" s="97" t="n">
        <v>78</v>
      </c>
      <c r="R47" s="98" t="n">
        <v>166</v>
      </c>
      <c r="S47" s="97" t="n">
        <v>82</v>
      </c>
      <c r="T47" s="91" t="n">
        <v>84</v>
      </c>
    </row>
    <row r="48" s="71" customFormat="true" ht="16.5" hidden="false" customHeight="true" outlineLevel="0" collapsed="false">
      <c r="A48" s="88" t="s">
        <v>52</v>
      </c>
      <c r="B48" s="89" t="n">
        <v>128</v>
      </c>
      <c r="C48" s="90" t="n">
        <v>264</v>
      </c>
      <c r="D48" s="89" t="n">
        <v>132</v>
      </c>
      <c r="E48" s="91" t="n">
        <v>132</v>
      </c>
      <c r="F48" s="107" t="s">
        <v>104</v>
      </c>
      <c r="G48" s="93" t="n">
        <v>168</v>
      </c>
      <c r="H48" s="94" t="n">
        <v>376</v>
      </c>
      <c r="I48" s="93" t="n">
        <v>177</v>
      </c>
      <c r="J48" s="95" t="n">
        <v>199</v>
      </c>
      <c r="K48" s="96" t="s">
        <v>156</v>
      </c>
      <c r="L48" s="93" t="n">
        <v>482</v>
      </c>
      <c r="M48" s="94" t="n">
        <v>1128</v>
      </c>
      <c r="N48" s="93" t="n">
        <v>525</v>
      </c>
      <c r="O48" s="95" t="n">
        <v>603</v>
      </c>
      <c r="P48" s="96" t="s">
        <v>206</v>
      </c>
      <c r="Q48" s="97" t="n">
        <v>390</v>
      </c>
      <c r="R48" s="98" t="n">
        <v>813</v>
      </c>
      <c r="S48" s="97" t="n">
        <v>388</v>
      </c>
      <c r="T48" s="91" t="n">
        <v>425</v>
      </c>
    </row>
    <row r="49" s="71" customFormat="true" ht="16.5" hidden="false" customHeight="true" outlineLevel="0" collapsed="false">
      <c r="A49" s="118" t="s">
        <v>53</v>
      </c>
      <c r="B49" s="89" t="n">
        <v>305</v>
      </c>
      <c r="C49" s="90" t="n">
        <v>576</v>
      </c>
      <c r="D49" s="89" t="n">
        <v>283</v>
      </c>
      <c r="E49" s="91" t="n">
        <v>293</v>
      </c>
      <c r="F49" s="107" t="s">
        <v>105</v>
      </c>
      <c r="G49" s="93" t="n">
        <v>66</v>
      </c>
      <c r="H49" s="94" t="n">
        <v>134</v>
      </c>
      <c r="I49" s="93" t="n">
        <v>65</v>
      </c>
      <c r="J49" s="95" t="n">
        <v>69</v>
      </c>
      <c r="K49" s="96" t="s">
        <v>157</v>
      </c>
      <c r="L49" s="93" t="n">
        <v>479</v>
      </c>
      <c r="M49" s="94" t="n">
        <v>1034</v>
      </c>
      <c r="N49" s="93" t="n">
        <v>494</v>
      </c>
      <c r="O49" s="95" t="n">
        <v>540</v>
      </c>
      <c r="P49" s="96" t="s">
        <v>207</v>
      </c>
      <c r="Q49" s="97" t="n">
        <v>76</v>
      </c>
      <c r="R49" s="98" t="n">
        <v>126</v>
      </c>
      <c r="S49" s="97" t="n">
        <v>58</v>
      </c>
      <c r="T49" s="91" t="n">
        <v>68</v>
      </c>
    </row>
    <row r="50" s="71" customFormat="true" ht="16.5" hidden="false" customHeight="true" outlineLevel="0" collapsed="false">
      <c r="A50" s="119" t="s">
        <v>54</v>
      </c>
      <c r="B50" s="89" t="n">
        <v>445</v>
      </c>
      <c r="C50" s="90" t="n">
        <v>999</v>
      </c>
      <c r="D50" s="89" t="n">
        <v>460</v>
      </c>
      <c r="E50" s="91" t="n">
        <v>539</v>
      </c>
      <c r="F50" s="107" t="s">
        <v>106</v>
      </c>
      <c r="G50" s="93" t="n">
        <v>133</v>
      </c>
      <c r="H50" s="94" t="n">
        <v>272</v>
      </c>
      <c r="I50" s="93" t="n">
        <v>127</v>
      </c>
      <c r="J50" s="95" t="n">
        <v>145</v>
      </c>
      <c r="K50" s="96" t="s">
        <v>158</v>
      </c>
      <c r="L50" s="93" t="n">
        <v>637</v>
      </c>
      <c r="M50" s="94" t="n">
        <v>1435</v>
      </c>
      <c r="N50" s="93" t="n">
        <v>689</v>
      </c>
      <c r="O50" s="95" t="n">
        <v>746</v>
      </c>
      <c r="P50" s="120" t="s">
        <v>208</v>
      </c>
      <c r="Q50" s="121" t="n">
        <v>20</v>
      </c>
      <c r="R50" s="122" t="n">
        <v>41</v>
      </c>
      <c r="S50" s="121" t="n">
        <v>21</v>
      </c>
      <c r="T50" s="123" t="n">
        <v>20</v>
      </c>
    </row>
    <row r="51" s="71" customFormat="true" ht="16.5" hidden="false" customHeight="true" outlineLevel="0" collapsed="false">
      <c r="A51" s="88" t="s">
        <v>55</v>
      </c>
      <c r="B51" s="89" t="n">
        <v>445</v>
      </c>
      <c r="C51" s="90" t="n">
        <v>976</v>
      </c>
      <c r="D51" s="89" t="n">
        <v>489</v>
      </c>
      <c r="E51" s="91" t="n">
        <v>487</v>
      </c>
      <c r="F51" s="107" t="s">
        <v>107</v>
      </c>
      <c r="G51" s="93" t="n">
        <v>187</v>
      </c>
      <c r="H51" s="94" t="n">
        <v>403</v>
      </c>
      <c r="I51" s="93" t="n">
        <v>194</v>
      </c>
      <c r="J51" s="95" t="n">
        <v>209</v>
      </c>
      <c r="K51" s="96" t="s">
        <v>159</v>
      </c>
      <c r="L51" s="93" t="n">
        <v>265</v>
      </c>
      <c r="M51" s="94" t="n">
        <v>607</v>
      </c>
      <c r="N51" s="93" t="n">
        <v>300</v>
      </c>
      <c r="O51" s="95" t="n">
        <v>307</v>
      </c>
      <c r="P51" s="124" t="s">
        <v>211</v>
      </c>
      <c r="Q51" s="125" t="n">
        <v>89</v>
      </c>
      <c r="R51" s="125" t="n">
        <v>153</v>
      </c>
      <c r="S51" s="125" t="n">
        <v>79</v>
      </c>
      <c r="T51" s="126" t="n">
        <v>74</v>
      </c>
    </row>
    <row r="52" s="71" customFormat="true" ht="16.5" hidden="false" customHeight="true" outlineLevel="0" collapsed="false">
      <c r="A52" s="88" t="s">
        <v>56</v>
      </c>
      <c r="B52" s="89" t="n">
        <v>448</v>
      </c>
      <c r="C52" s="90" t="n">
        <v>949</v>
      </c>
      <c r="D52" s="89" t="n">
        <v>472</v>
      </c>
      <c r="E52" s="91" t="n">
        <v>477</v>
      </c>
      <c r="F52" s="107" t="s">
        <v>108</v>
      </c>
      <c r="G52" s="93" t="n">
        <v>159</v>
      </c>
      <c r="H52" s="94" t="n">
        <v>344</v>
      </c>
      <c r="I52" s="93" t="n">
        <v>168</v>
      </c>
      <c r="J52" s="95" t="n">
        <v>176</v>
      </c>
      <c r="K52" s="96" t="s">
        <v>160</v>
      </c>
      <c r="L52" s="93" t="n">
        <v>190</v>
      </c>
      <c r="M52" s="94" t="n">
        <v>435</v>
      </c>
      <c r="N52" s="93" t="n">
        <v>199</v>
      </c>
      <c r="O52" s="95" t="n">
        <v>236</v>
      </c>
    </row>
    <row r="53" s="71" customFormat="true" ht="16.5" hidden="false" customHeight="true" outlineLevel="0" collapsed="false">
      <c r="A53" s="127" t="s">
        <v>57</v>
      </c>
      <c r="B53" s="128" t="n">
        <v>402</v>
      </c>
      <c r="C53" s="129" t="n">
        <v>761</v>
      </c>
      <c r="D53" s="128" t="n">
        <v>363</v>
      </c>
      <c r="E53" s="123" t="n">
        <v>398</v>
      </c>
      <c r="F53" s="130" t="s">
        <v>109</v>
      </c>
      <c r="G53" s="131" t="n">
        <v>38</v>
      </c>
      <c r="H53" s="132" t="n">
        <v>91</v>
      </c>
      <c r="I53" s="131" t="n">
        <v>46</v>
      </c>
      <c r="J53" s="133" t="n">
        <v>45</v>
      </c>
      <c r="K53" s="120" t="s">
        <v>161</v>
      </c>
      <c r="L53" s="131" t="n">
        <v>220</v>
      </c>
      <c r="M53" s="132" t="n">
        <v>526</v>
      </c>
      <c r="N53" s="131" t="n">
        <v>257</v>
      </c>
      <c r="O53" s="133" t="n">
        <v>269</v>
      </c>
      <c r="P53" s="134" t="s">
        <v>214</v>
      </c>
      <c r="Q53" s="135" t="n">
        <v>57565</v>
      </c>
      <c r="R53" s="135" t="n">
        <v>120915</v>
      </c>
      <c r="S53" s="135" t="n">
        <v>57947</v>
      </c>
      <c r="T53" s="136" t="n">
        <v>62968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916</v>
      </c>
      <c r="C55" s="141" t="n">
        <v>32506</v>
      </c>
      <c r="D55" s="141" t="n">
        <v>15786</v>
      </c>
      <c r="E55" s="141" t="n">
        <v>16720</v>
      </c>
      <c r="F55" s="142" t="s">
        <v>138</v>
      </c>
      <c r="G55" s="141" t="n">
        <v>15855</v>
      </c>
      <c r="H55" s="141" t="n">
        <v>33737</v>
      </c>
      <c r="I55" s="141" t="n">
        <v>16225</v>
      </c>
      <c r="J55" s="141" t="n">
        <v>17512</v>
      </c>
      <c r="K55" s="143" t="s">
        <v>209</v>
      </c>
      <c r="L55" s="141" t="n">
        <v>25705</v>
      </c>
      <c r="M55" s="141" t="n">
        <v>54519</v>
      </c>
      <c r="N55" s="141" t="n">
        <v>25857</v>
      </c>
      <c r="O55" s="141" t="n">
        <v>28662</v>
      </c>
      <c r="P55" s="144" t="s">
        <v>215</v>
      </c>
      <c r="Q55" s="141" t="n">
        <v>89</v>
      </c>
      <c r="R55" s="141" t="n">
        <v>153</v>
      </c>
      <c r="S55" s="141" t="n">
        <v>79</v>
      </c>
      <c r="T55" s="145" t="n">
        <v>74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146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18-01-16T02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