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６月末 " sheetId="3" state="visible" r:id="rId4"/>
    <sheet name="９月末" sheetId="4" state="visible" r:id="rId5"/>
    <sheet name="１２月末 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Excel_BuiltIn_Print_Area" vbProcedure="false">#REF!</definedName>
    <definedName function="false" hidden="false" localSheetId="1" name="HTML_Control" vbProcedure="false">{"'Sheet1'!$A$59:$E$240","'Sheet1'!$V$59:$AD$144"}</definedName>
    <definedName function="false" hidden="false" localSheetId="2" name="Excel_BuiltIn_Print_Area" vbProcedure="false">#REF!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'[1]'!$AY$51:$AZ$52</definedName>
    <definedName function="false" hidden="false" localSheetId="3" name="Excel_BuiltIn_Print_Area" vbProcedure="false">#REF!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Excel_BuiltIn_Print_Area" vbProcedure="false">#REF!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5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 "/>
    <numFmt numFmtId="168" formatCode="#,##0_);[RED]\(#,##0\)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9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1:D6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6" t="s">
        <v>214</v>
      </c>
      <c r="K2" s="65"/>
      <c r="L2" s="65"/>
      <c r="M2" s="65"/>
      <c r="N2" s="64"/>
    </row>
    <row r="3" s="72" customFormat="true" ht="16.5" hidden="false" customHeight="true" outlineLevel="0" collapsed="false">
      <c r="A3" s="67"/>
      <c r="B3" s="68" t="s">
        <v>215</v>
      </c>
      <c r="C3" s="69" t="s">
        <v>216</v>
      </c>
      <c r="D3" s="69" t="s">
        <v>217</v>
      </c>
      <c r="E3" s="69" t="s">
        <v>218</v>
      </c>
      <c r="F3" s="70" t="s">
        <v>219</v>
      </c>
      <c r="G3" s="71" t="s">
        <v>220</v>
      </c>
      <c r="H3" s="68" t="s">
        <v>221</v>
      </c>
      <c r="I3" s="69" t="s">
        <v>222</v>
      </c>
      <c r="J3" s="69" t="s">
        <v>223</v>
      </c>
      <c r="K3" s="69" t="s">
        <v>224</v>
      </c>
      <c r="L3" s="70" t="s">
        <v>225</v>
      </c>
      <c r="M3" s="71" t="s">
        <v>226</v>
      </c>
    </row>
    <row r="4" s="72" customFormat="true" ht="16.5" hidden="false" customHeight="true" outlineLevel="0" collapsed="false">
      <c r="A4" s="73" t="s">
        <v>5</v>
      </c>
      <c r="B4" s="74" t="n">
        <v>456</v>
      </c>
      <c r="C4" s="74" t="n">
        <v>518</v>
      </c>
      <c r="D4" s="75" t="n">
        <v>543</v>
      </c>
      <c r="E4" s="75" t="n">
        <v>510</v>
      </c>
      <c r="F4" s="75" t="n">
        <v>547</v>
      </c>
      <c r="G4" s="76" t="n">
        <f aca="false">SUM(B4:F4)</f>
        <v>2574</v>
      </c>
      <c r="H4" s="74" t="n">
        <v>559</v>
      </c>
      <c r="I4" s="74" t="n">
        <v>527</v>
      </c>
      <c r="J4" s="75" t="n">
        <v>561</v>
      </c>
      <c r="K4" s="75" t="n">
        <v>603</v>
      </c>
      <c r="L4" s="75" t="n">
        <v>531</v>
      </c>
      <c r="M4" s="76" t="n">
        <f aca="false">SUM(H4:L4)</f>
        <v>2781</v>
      </c>
    </row>
    <row r="5" s="72" customFormat="true" ht="16.5" hidden="false" customHeight="true" outlineLevel="0" collapsed="false">
      <c r="A5" s="77" t="s">
        <v>6</v>
      </c>
      <c r="B5" s="78" t="n">
        <v>505</v>
      </c>
      <c r="C5" s="79" t="n">
        <v>479</v>
      </c>
      <c r="D5" s="75" t="n">
        <v>486</v>
      </c>
      <c r="E5" s="75" t="n">
        <v>504</v>
      </c>
      <c r="F5" s="75" t="n">
        <v>478</v>
      </c>
      <c r="G5" s="76" t="n">
        <f aca="false">SUM(B5:F5)</f>
        <v>2452</v>
      </c>
      <c r="H5" s="78" t="n">
        <v>530</v>
      </c>
      <c r="I5" s="79" t="n">
        <v>537</v>
      </c>
      <c r="J5" s="75" t="n">
        <v>545</v>
      </c>
      <c r="K5" s="75" t="n">
        <v>510</v>
      </c>
      <c r="L5" s="75" t="n">
        <v>486</v>
      </c>
      <c r="M5" s="76" t="n">
        <f aca="false">SUM(H5:L5)</f>
        <v>2608</v>
      </c>
    </row>
    <row r="6" s="72" customFormat="true" ht="16.5" hidden="false" customHeight="true" outlineLevel="0" collapsed="false">
      <c r="A6" s="80" t="s">
        <v>227</v>
      </c>
      <c r="B6" s="81" t="n">
        <f aca="false">B4+B5</f>
        <v>961</v>
      </c>
      <c r="C6" s="81" t="n">
        <f aca="false">C4+C5</f>
        <v>997</v>
      </c>
      <c r="D6" s="81" t="n">
        <f aca="false">D4+D5</f>
        <v>1029</v>
      </c>
      <c r="E6" s="81" t="n">
        <f aca="false">E4+E5</f>
        <v>1014</v>
      </c>
      <c r="F6" s="81" t="n">
        <f aca="false">F4+F5</f>
        <v>1025</v>
      </c>
      <c r="G6" s="81" t="n">
        <f aca="false">SUM(G4:G5)</f>
        <v>5026</v>
      </c>
      <c r="H6" s="81" t="n">
        <f aca="false">H4+H5</f>
        <v>1089</v>
      </c>
      <c r="I6" s="81" t="n">
        <f aca="false">I4+I5</f>
        <v>1064</v>
      </c>
      <c r="J6" s="81" t="n">
        <f aca="false">J4+J5</f>
        <v>1106</v>
      </c>
      <c r="K6" s="81" t="n">
        <f aca="false">K4+K5</f>
        <v>1113</v>
      </c>
      <c r="L6" s="81" t="n">
        <f aca="false">L4+L5</f>
        <v>1017</v>
      </c>
      <c r="M6" s="82" t="n">
        <f aca="false">SUM(M4:M5)</f>
        <v>5389</v>
      </c>
    </row>
    <row r="7" s="72" customFormat="true" ht="16.5" hidden="false" customHeight="true" outlineLevel="0" collapsed="false">
      <c r="A7" s="67"/>
      <c r="B7" s="83" t="s">
        <v>228</v>
      </c>
      <c r="C7" s="84" t="s">
        <v>229</v>
      </c>
      <c r="D7" s="84" t="s">
        <v>230</v>
      </c>
      <c r="E7" s="84" t="s">
        <v>231</v>
      </c>
      <c r="F7" s="85" t="s">
        <v>232</v>
      </c>
      <c r="G7" s="86" t="s">
        <v>233</v>
      </c>
      <c r="H7" s="87" t="s">
        <v>234</v>
      </c>
      <c r="I7" s="88" t="s">
        <v>235</v>
      </c>
      <c r="J7" s="88" t="s">
        <v>236</v>
      </c>
      <c r="K7" s="88" t="s">
        <v>237</v>
      </c>
      <c r="L7" s="89" t="s">
        <v>238</v>
      </c>
      <c r="M7" s="90" t="s">
        <v>239</v>
      </c>
    </row>
    <row r="8" s="72" customFormat="true" ht="16.5" hidden="false" customHeight="true" outlineLevel="0" collapsed="false">
      <c r="A8" s="73" t="s">
        <v>5</v>
      </c>
      <c r="B8" s="74" t="n">
        <v>538</v>
      </c>
      <c r="C8" s="74" t="n">
        <v>525</v>
      </c>
      <c r="D8" s="75" t="n">
        <v>599</v>
      </c>
      <c r="E8" s="75" t="n">
        <v>556</v>
      </c>
      <c r="F8" s="75" t="n">
        <v>604</v>
      </c>
      <c r="G8" s="76" t="n">
        <f aca="false">SUM(B8:F8)</f>
        <v>2822</v>
      </c>
      <c r="H8" s="74" t="n">
        <v>591</v>
      </c>
      <c r="I8" s="74" t="n">
        <v>572</v>
      </c>
      <c r="J8" s="75" t="n">
        <v>605</v>
      </c>
      <c r="K8" s="75" t="n">
        <v>576</v>
      </c>
      <c r="L8" s="75" t="n">
        <v>555</v>
      </c>
      <c r="M8" s="76" t="n">
        <f aca="false">SUM(H8:L8)</f>
        <v>2899</v>
      </c>
    </row>
    <row r="9" s="72" customFormat="true" ht="16.5" hidden="false" customHeight="true" outlineLevel="0" collapsed="false">
      <c r="A9" s="77" t="s">
        <v>6</v>
      </c>
      <c r="B9" s="78" t="n">
        <v>513</v>
      </c>
      <c r="C9" s="79" t="n">
        <v>531</v>
      </c>
      <c r="D9" s="75" t="n">
        <v>527</v>
      </c>
      <c r="E9" s="75" t="n">
        <v>518</v>
      </c>
      <c r="F9" s="75" t="n">
        <v>585</v>
      </c>
      <c r="G9" s="76" t="n">
        <f aca="false">SUM(B9:F9)</f>
        <v>2674</v>
      </c>
      <c r="H9" s="78" t="n">
        <v>572</v>
      </c>
      <c r="I9" s="79" t="n">
        <v>608</v>
      </c>
      <c r="J9" s="75" t="n">
        <v>548</v>
      </c>
      <c r="K9" s="75" t="n">
        <v>592</v>
      </c>
      <c r="L9" s="75" t="n">
        <v>567</v>
      </c>
      <c r="M9" s="76" t="n">
        <f aca="false">SUM(H9:L9)</f>
        <v>2887</v>
      </c>
    </row>
    <row r="10" s="72" customFormat="true" ht="16.5" hidden="false" customHeight="true" outlineLevel="0" collapsed="false">
      <c r="A10" s="80" t="s">
        <v>227</v>
      </c>
      <c r="B10" s="91" t="n">
        <f aca="false">B8+B9</f>
        <v>1051</v>
      </c>
      <c r="C10" s="91" t="n">
        <f aca="false">C8+C9</f>
        <v>1056</v>
      </c>
      <c r="D10" s="91" t="n">
        <f aca="false">D8+D9</f>
        <v>1126</v>
      </c>
      <c r="E10" s="91" t="n">
        <f aca="false">E8+E9</f>
        <v>1074</v>
      </c>
      <c r="F10" s="91" t="n">
        <f aca="false">F8+F9</f>
        <v>1189</v>
      </c>
      <c r="G10" s="91" t="n">
        <f aca="false">SUM(G8:G9)</f>
        <v>5496</v>
      </c>
      <c r="H10" s="91" t="n">
        <f aca="false">H8+H9</f>
        <v>1163</v>
      </c>
      <c r="I10" s="91" t="n">
        <f aca="false">I8+I9</f>
        <v>1180</v>
      </c>
      <c r="J10" s="91" t="n">
        <f aca="false">J8+J9</f>
        <v>1153</v>
      </c>
      <c r="K10" s="91" t="n">
        <f aca="false">K8+K9</f>
        <v>1168</v>
      </c>
      <c r="L10" s="91" t="n">
        <f aca="false">L8+L9</f>
        <v>1122</v>
      </c>
      <c r="M10" s="92" t="n">
        <f aca="false">SUM(M8:M9)</f>
        <v>5786</v>
      </c>
    </row>
    <row r="11" s="72" customFormat="true" ht="16.5" hidden="false" customHeight="true" outlineLevel="0" collapsed="false">
      <c r="A11" s="67"/>
      <c r="B11" s="87" t="s">
        <v>240</v>
      </c>
      <c r="C11" s="88" t="s">
        <v>241</v>
      </c>
      <c r="D11" s="88" t="s">
        <v>242</v>
      </c>
      <c r="E11" s="88" t="s">
        <v>243</v>
      </c>
      <c r="F11" s="89" t="s">
        <v>244</v>
      </c>
      <c r="G11" s="90" t="s">
        <v>245</v>
      </c>
      <c r="H11" s="87" t="s">
        <v>246</v>
      </c>
      <c r="I11" s="88" t="s">
        <v>247</v>
      </c>
      <c r="J11" s="88" t="s">
        <v>248</v>
      </c>
      <c r="K11" s="88" t="s">
        <v>249</v>
      </c>
      <c r="L11" s="89" t="s">
        <v>250</v>
      </c>
      <c r="M11" s="90" t="s">
        <v>251</v>
      </c>
    </row>
    <row r="12" s="72" customFormat="true" ht="16.5" hidden="false" customHeight="true" outlineLevel="0" collapsed="false">
      <c r="A12" s="73" t="s">
        <v>5</v>
      </c>
      <c r="B12" s="74" t="n">
        <v>524</v>
      </c>
      <c r="C12" s="74" t="n">
        <v>558</v>
      </c>
      <c r="D12" s="75" t="n">
        <v>484</v>
      </c>
      <c r="E12" s="75" t="n">
        <v>510</v>
      </c>
      <c r="F12" s="75" t="n">
        <v>531</v>
      </c>
      <c r="G12" s="76" t="n">
        <f aca="false">SUM(B12:F12)</f>
        <v>2607</v>
      </c>
      <c r="H12" s="74" t="n">
        <v>537</v>
      </c>
      <c r="I12" s="74" t="n">
        <v>584</v>
      </c>
      <c r="J12" s="75" t="n">
        <v>585</v>
      </c>
      <c r="K12" s="75" t="n">
        <v>604</v>
      </c>
      <c r="L12" s="75" t="n">
        <v>645</v>
      </c>
      <c r="M12" s="76" t="n">
        <f aca="false">SUM(H12:L12)</f>
        <v>2955</v>
      </c>
    </row>
    <row r="13" s="72" customFormat="true" ht="16.5" hidden="false" customHeight="true" outlineLevel="0" collapsed="false">
      <c r="A13" s="77" t="s">
        <v>6</v>
      </c>
      <c r="B13" s="78" t="n">
        <v>520</v>
      </c>
      <c r="C13" s="79" t="n">
        <v>485</v>
      </c>
      <c r="D13" s="75" t="n">
        <v>459</v>
      </c>
      <c r="E13" s="75" t="n">
        <v>454</v>
      </c>
      <c r="F13" s="75" t="n">
        <v>483</v>
      </c>
      <c r="G13" s="76" t="n">
        <f aca="false">SUM(B13:F13)</f>
        <v>2401</v>
      </c>
      <c r="H13" s="78" t="n">
        <v>472</v>
      </c>
      <c r="I13" s="79" t="n">
        <v>525</v>
      </c>
      <c r="J13" s="75" t="n">
        <v>536</v>
      </c>
      <c r="K13" s="75" t="n">
        <v>582</v>
      </c>
      <c r="L13" s="75" t="n">
        <v>571</v>
      </c>
      <c r="M13" s="76" t="n">
        <f aca="false">SUM(H13:L13)</f>
        <v>2686</v>
      </c>
    </row>
    <row r="14" s="72" customFormat="true" ht="16.5" hidden="false" customHeight="true" outlineLevel="0" collapsed="false">
      <c r="A14" s="80" t="s">
        <v>227</v>
      </c>
      <c r="B14" s="91" t="n">
        <f aca="false">B12+B13</f>
        <v>1044</v>
      </c>
      <c r="C14" s="91" t="n">
        <f aca="false">C12+C13</f>
        <v>1043</v>
      </c>
      <c r="D14" s="91" t="n">
        <f aca="false">D12+D13</f>
        <v>943</v>
      </c>
      <c r="E14" s="91" t="n">
        <f aca="false">E12+E13</f>
        <v>964</v>
      </c>
      <c r="F14" s="91" t="n">
        <f aca="false">F12+F13</f>
        <v>1014</v>
      </c>
      <c r="G14" s="91" t="n">
        <f aca="false">SUM(G12:G13)</f>
        <v>5008</v>
      </c>
      <c r="H14" s="91" t="n">
        <f aca="false">H12+H13</f>
        <v>1009</v>
      </c>
      <c r="I14" s="91" t="n">
        <f aca="false">I12+I13</f>
        <v>1109</v>
      </c>
      <c r="J14" s="91" t="n">
        <f aca="false">J12+J13</f>
        <v>1121</v>
      </c>
      <c r="K14" s="91" t="n">
        <f aca="false">K12+K13</f>
        <v>1186</v>
      </c>
      <c r="L14" s="91" t="n">
        <f aca="false">L12+L13</f>
        <v>1216</v>
      </c>
      <c r="M14" s="92" t="n">
        <f aca="false">SUM(M12:M13)</f>
        <v>5641</v>
      </c>
    </row>
    <row r="15" s="72" customFormat="true" ht="16.5" hidden="false" customHeight="true" outlineLevel="0" collapsed="false">
      <c r="A15" s="67"/>
      <c r="B15" s="87" t="s">
        <v>252</v>
      </c>
      <c r="C15" s="88" t="s">
        <v>253</v>
      </c>
      <c r="D15" s="88" t="s">
        <v>254</v>
      </c>
      <c r="E15" s="88" t="s">
        <v>255</v>
      </c>
      <c r="F15" s="89" t="s">
        <v>256</v>
      </c>
      <c r="G15" s="90" t="s">
        <v>257</v>
      </c>
      <c r="H15" s="87" t="s">
        <v>258</v>
      </c>
      <c r="I15" s="88" t="s">
        <v>259</v>
      </c>
      <c r="J15" s="88" t="s">
        <v>260</v>
      </c>
      <c r="K15" s="88" t="s">
        <v>261</v>
      </c>
      <c r="L15" s="89" t="s">
        <v>262</v>
      </c>
      <c r="M15" s="90" t="s">
        <v>263</v>
      </c>
    </row>
    <row r="16" s="72" customFormat="true" ht="16.5" hidden="false" customHeight="true" outlineLevel="0" collapsed="false">
      <c r="A16" s="73" t="s">
        <v>5</v>
      </c>
      <c r="B16" s="74" t="n">
        <v>625</v>
      </c>
      <c r="C16" s="74" t="n">
        <v>642</v>
      </c>
      <c r="D16" s="75" t="n">
        <v>693</v>
      </c>
      <c r="E16" s="75" t="n">
        <v>678</v>
      </c>
      <c r="F16" s="75" t="n">
        <v>654</v>
      </c>
      <c r="G16" s="76" t="n">
        <f aca="false">SUM(B16:F16)</f>
        <v>3292</v>
      </c>
      <c r="H16" s="74" t="n">
        <v>685</v>
      </c>
      <c r="I16" s="74" t="n">
        <v>747</v>
      </c>
      <c r="J16" s="75" t="n">
        <v>772</v>
      </c>
      <c r="K16" s="75" t="n">
        <v>771</v>
      </c>
      <c r="L16" s="75" t="n">
        <v>796</v>
      </c>
      <c r="M16" s="76" t="n">
        <f aca="false">SUM(H16:L16)</f>
        <v>3771</v>
      </c>
    </row>
    <row r="17" s="72" customFormat="true" ht="16.5" hidden="false" customHeight="true" outlineLevel="0" collapsed="false">
      <c r="A17" s="77" t="s">
        <v>6</v>
      </c>
      <c r="B17" s="78" t="n">
        <v>620</v>
      </c>
      <c r="C17" s="79" t="n">
        <v>619</v>
      </c>
      <c r="D17" s="75" t="n">
        <v>622</v>
      </c>
      <c r="E17" s="75" t="n">
        <v>690</v>
      </c>
      <c r="F17" s="75" t="n">
        <v>666</v>
      </c>
      <c r="G17" s="76" t="n">
        <f aca="false">SUM(B17:F17)</f>
        <v>3217</v>
      </c>
      <c r="H17" s="78" t="n">
        <v>648</v>
      </c>
      <c r="I17" s="79" t="n">
        <v>697</v>
      </c>
      <c r="J17" s="75" t="n">
        <v>711</v>
      </c>
      <c r="K17" s="75" t="n">
        <v>775</v>
      </c>
      <c r="L17" s="75" t="n">
        <v>771</v>
      </c>
      <c r="M17" s="76" t="n">
        <f aca="false">SUM(H17:L17)</f>
        <v>3602</v>
      </c>
    </row>
    <row r="18" s="72" customFormat="true" ht="16.5" hidden="false" customHeight="true" outlineLevel="0" collapsed="false">
      <c r="A18" s="80" t="s">
        <v>227</v>
      </c>
      <c r="B18" s="91" t="n">
        <f aca="false">B16+B17</f>
        <v>1245</v>
      </c>
      <c r="C18" s="91" t="n">
        <f aca="false">C16+C17</f>
        <v>1261</v>
      </c>
      <c r="D18" s="91" t="n">
        <f aca="false">D16+D17</f>
        <v>1315</v>
      </c>
      <c r="E18" s="91" t="n">
        <f aca="false">E16+E17</f>
        <v>1368</v>
      </c>
      <c r="F18" s="91" t="n">
        <f aca="false">F16+F17</f>
        <v>1320</v>
      </c>
      <c r="G18" s="91" t="n">
        <f aca="false">SUM(G16:G17)</f>
        <v>6509</v>
      </c>
      <c r="H18" s="91" t="n">
        <f aca="false">H16+H17</f>
        <v>1333</v>
      </c>
      <c r="I18" s="91" t="n">
        <f aca="false">I16+I17</f>
        <v>1444</v>
      </c>
      <c r="J18" s="91" t="n">
        <f aca="false">J16+J17</f>
        <v>1483</v>
      </c>
      <c r="K18" s="91" t="n">
        <f aca="false">K16+K17</f>
        <v>1546</v>
      </c>
      <c r="L18" s="91" t="n">
        <f aca="false">L16+L17</f>
        <v>1567</v>
      </c>
      <c r="M18" s="92" t="n">
        <f aca="false">SUM(M16:M17)</f>
        <v>7373</v>
      </c>
    </row>
    <row r="19" s="72" customFormat="true" ht="16.5" hidden="false" customHeight="true" outlineLevel="0" collapsed="false">
      <c r="A19" s="67"/>
      <c r="B19" s="87" t="s">
        <v>264</v>
      </c>
      <c r="C19" s="88" t="s">
        <v>265</v>
      </c>
      <c r="D19" s="88" t="s">
        <v>266</v>
      </c>
      <c r="E19" s="88" t="s">
        <v>267</v>
      </c>
      <c r="F19" s="89" t="s">
        <v>268</v>
      </c>
      <c r="G19" s="90" t="s">
        <v>269</v>
      </c>
      <c r="H19" s="87" t="s">
        <v>270</v>
      </c>
      <c r="I19" s="88" t="s">
        <v>271</v>
      </c>
      <c r="J19" s="88" t="s">
        <v>272</v>
      </c>
      <c r="K19" s="88" t="s">
        <v>273</v>
      </c>
      <c r="L19" s="89" t="s">
        <v>274</v>
      </c>
      <c r="M19" s="90" t="s">
        <v>275</v>
      </c>
    </row>
    <row r="20" s="72" customFormat="true" ht="16.5" hidden="false" customHeight="true" outlineLevel="0" collapsed="false">
      <c r="A20" s="73" t="s">
        <v>5</v>
      </c>
      <c r="B20" s="74" t="n">
        <v>885</v>
      </c>
      <c r="C20" s="74" t="n">
        <v>925</v>
      </c>
      <c r="D20" s="75" t="n">
        <v>972</v>
      </c>
      <c r="E20" s="75" t="n">
        <v>927</v>
      </c>
      <c r="F20" s="75" t="n">
        <v>872</v>
      </c>
      <c r="G20" s="76" t="n">
        <f aca="false">SUM(B20:F20)</f>
        <v>4581</v>
      </c>
      <c r="H20" s="74" t="n">
        <v>800</v>
      </c>
      <c r="I20" s="74" t="n">
        <v>766</v>
      </c>
      <c r="J20" s="75" t="n">
        <v>811</v>
      </c>
      <c r="K20" s="75" t="n">
        <v>720</v>
      </c>
      <c r="L20" s="75" t="n">
        <v>676</v>
      </c>
      <c r="M20" s="76" t="n">
        <f aca="false">SUM(H20:L20)</f>
        <v>3773</v>
      </c>
    </row>
    <row r="21" s="72" customFormat="true" ht="16.5" hidden="false" customHeight="true" outlineLevel="0" collapsed="false">
      <c r="A21" s="77" t="s">
        <v>6</v>
      </c>
      <c r="B21" s="78" t="n">
        <v>804</v>
      </c>
      <c r="C21" s="79" t="n">
        <v>816</v>
      </c>
      <c r="D21" s="75" t="n">
        <v>947</v>
      </c>
      <c r="E21" s="75" t="n">
        <v>886</v>
      </c>
      <c r="F21" s="75" t="n">
        <v>864</v>
      </c>
      <c r="G21" s="76" t="n">
        <f aca="false">SUM(B21:F21)</f>
        <v>4317</v>
      </c>
      <c r="H21" s="78" t="n">
        <v>802</v>
      </c>
      <c r="I21" s="79" t="n">
        <v>774</v>
      </c>
      <c r="J21" s="75" t="n">
        <v>783</v>
      </c>
      <c r="K21" s="75" t="n">
        <v>709</v>
      </c>
      <c r="L21" s="75" t="n">
        <v>608</v>
      </c>
      <c r="M21" s="76" t="n">
        <f aca="false">SUM(H21:L21)</f>
        <v>3676</v>
      </c>
    </row>
    <row r="22" s="72" customFormat="true" ht="16.5" hidden="false" customHeight="true" outlineLevel="0" collapsed="false">
      <c r="A22" s="80" t="s">
        <v>227</v>
      </c>
      <c r="B22" s="91" t="n">
        <f aca="false">B20+B21</f>
        <v>1689</v>
      </c>
      <c r="C22" s="91" t="n">
        <f aca="false">C20+C21</f>
        <v>1741</v>
      </c>
      <c r="D22" s="91" t="n">
        <f aca="false">D20+D21</f>
        <v>1919</v>
      </c>
      <c r="E22" s="91" t="n">
        <f aca="false">E20+E21</f>
        <v>1813</v>
      </c>
      <c r="F22" s="91" t="n">
        <f aca="false">F20+F21</f>
        <v>1736</v>
      </c>
      <c r="G22" s="91" t="n">
        <f aca="false">SUM(G20:G21)</f>
        <v>8898</v>
      </c>
      <c r="H22" s="91" t="n">
        <f aca="false">H20+H21</f>
        <v>1602</v>
      </c>
      <c r="I22" s="91" t="n">
        <f aca="false">I20+I21</f>
        <v>1540</v>
      </c>
      <c r="J22" s="91" t="n">
        <f aca="false">J20+J21</f>
        <v>1594</v>
      </c>
      <c r="K22" s="91" t="n">
        <f aca="false">K20+K21</f>
        <v>1429</v>
      </c>
      <c r="L22" s="91" t="n">
        <f aca="false">L20+L21</f>
        <v>1284</v>
      </c>
      <c r="M22" s="92" t="n">
        <f aca="false">SUM(M20:M21)</f>
        <v>7449</v>
      </c>
    </row>
    <row r="23" s="72" customFormat="true" ht="16.5" hidden="false" customHeight="true" outlineLevel="0" collapsed="false">
      <c r="A23" s="67"/>
      <c r="B23" s="87" t="s">
        <v>276</v>
      </c>
      <c r="C23" s="88" t="s">
        <v>277</v>
      </c>
      <c r="D23" s="88" t="s">
        <v>278</v>
      </c>
      <c r="E23" s="88" t="s">
        <v>279</v>
      </c>
      <c r="F23" s="89" t="s">
        <v>280</v>
      </c>
      <c r="G23" s="90" t="s">
        <v>281</v>
      </c>
      <c r="H23" s="87" t="s">
        <v>282</v>
      </c>
      <c r="I23" s="88" t="s">
        <v>283</v>
      </c>
      <c r="J23" s="88" t="s">
        <v>284</v>
      </c>
      <c r="K23" s="88" t="s">
        <v>285</v>
      </c>
      <c r="L23" s="89" t="s">
        <v>286</v>
      </c>
      <c r="M23" s="90" t="s">
        <v>287</v>
      </c>
    </row>
    <row r="24" s="72" customFormat="true" ht="16.5" hidden="false" customHeight="true" outlineLevel="0" collapsed="false">
      <c r="A24" s="73" t="s">
        <v>5</v>
      </c>
      <c r="B24" s="74" t="n">
        <v>713</v>
      </c>
      <c r="C24" s="74" t="n">
        <v>785</v>
      </c>
      <c r="D24" s="75" t="n">
        <v>704</v>
      </c>
      <c r="E24" s="75" t="n">
        <v>731</v>
      </c>
      <c r="F24" s="75" t="n">
        <v>685</v>
      </c>
      <c r="G24" s="76" t="n">
        <f aca="false">SUM(B24:F24)</f>
        <v>3618</v>
      </c>
      <c r="H24" s="74" t="n">
        <v>698</v>
      </c>
      <c r="I24" s="74" t="n">
        <v>621</v>
      </c>
      <c r="J24" s="75" t="n">
        <v>683</v>
      </c>
      <c r="K24" s="75" t="n">
        <v>647</v>
      </c>
      <c r="L24" s="75" t="n">
        <v>730</v>
      </c>
      <c r="M24" s="76" t="n">
        <f aca="false">SUM(H24:L24)</f>
        <v>3379</v>
      </c>
    </row>
    <row r="25" s="72" customFormat="true" ht="16.5" hidden="false" customHeight="true" outlineLevel="0" collapsed="false">
      <c r="A25" s="77" t="s">
        <v>6</v>
      </c>
      <c r="B25" s="78" t="n">
        <v>692</v>
      </c>
      <c r="C25" s="79" t="n">
        <v>736</v>
      </c>
      <c r="D25" s="75" t="n">
        <v>675</v>
      </c>
      <c r="E25" s="75" t="n">
        <v>723</v>
      </c>
      <c r="F25" s="75" t="n">
        <v>641</v>
      </c>
      <c r="G25" s="76" t="n">
        <f aca="false">SUM(B25:F25)</f>
        <v>3467</v>
      </c>
      <c r="H25" s="78" t="n">
        <v>646</v>
      </c>
      <c r="I25" s="79" t="n">
        <v>725</v>
      </c>
      <c r="J25" s="75" t="n">
        <v>776</v>
      </c>
      <c r="K25" s="75" t="n">
        <v>728</v>
      </c>
      <c r="L25" s="75" t="n">
        <v>702</v>
      </c>
      <c r="M25" s="76" t="n">
        <f aca="false">SUM(H25:L25)</f>
        <v>3577</v>
      </c>
    </row>
    <row r="26" s="72" customFormat="true" ht="16.5" hidden="false" customHeight="true" outlineLevel="0" collapsed="false">
      <c r="A26" s="80" t="s">
        <v>227</v>
      </c>
      <c r="B26" s="91" t="n">
        <f aca="false">B24+B25</f>
        <v>1405</v>
      </c>
      <c r="C26" s="91" t="n">
        <f aca="false">C24+C25</f>
        <v>1521</v>
      </c>
      <c r="D26" s="91" t="n">
        <f aca="false">D24+D25</f>
        <v>1379</v>
      </c>
      <c r="E26" s="91" t="n">
        <f aca="false">E24+E25</f>
        <v>1454</v>
      </c>
      <c r="F26" s="91" t="n">
        <f aca="false">F24+F25</f>
        <v>1326</v>
      </c>
      <c r="G26" s="92" t="n">
        <f aca="false">SUM(G24:G25)</f>
        <v>7085</v>
      </c>
      <c r="H26" s="91" t="n">
        <f aca="false">H24+H25</f>
        <v>1344</v>
      </c>
      <c r="I26" s="91" t="n">
        <f aca="false">I24+I25</f>
        <v>1346</v>
      </c>
      <c r="J26" s="91" t="n">
        <f aca="false">J24+J25</f>
        <v>1459</v>
      </c>
      <c r="K26" s="91" t="n">
        <f aca="false">K24+K25</f>
        <v>1375</v>
      </c>
      <c r="L26" s="91" t="n">
        <f aca="false">L24+L25</f>
        <v>1432</v>
      </c>
      <c r="M26" s="92" t="n">
        <f aca="false">SUM(M24:M25)</f>
        <v>6956</v>
      </c>
    </row>
    <row r="27" s="72" customFormat="true" ht="16.5" hidden="false" customHeight="true" outlineLevel="0" collapsed="false">
      <c r="A27" s="67"/>
      <c r="B27" s="87" t="s">
        <v>288</v>
      </c>
      <c r="C27" s="88" t="s">
        <v>289</v>
      </c>
      <c r="D27" s="88" t="s">
        <v>290</v>
      </c>
      <c r="E27" s="88" t="s">
        <v>291</v>
      </c>
      <c r="F27" s="89" t="s">
        <v>292</v>
      </c>
      <c r="G27" s="90" t="s">
        <v>293</v>
      </c>
      <c r="H27" s="93" t="s">
        <v>294</v>
      </c>
      <c r="I27" s="94" t="s">
        <v>295</v>
      </c>
      <c r="J27" s="94" t="s">
        <v>296</v>
      </c>
      <c r="K27" s="94" t="s">
        <v>297</v>
      </c>
      <c r="L27" s="95" t="s">
        <v>298</v>
      </c>
      <c r="M27" s="96" t="s">
        <v>299</v>
      </c>
    </row>
    <row r="28" s="72" customFormat="true" ht="16.5" hidden="false" customHeight="true" outlineLevel="0" collapsed="false">
      <c r="A28" s="73" t="s">
        <v>5</v>
      </c>
      <c r="B28" s="74" t="n">
        <v>705</v>
      </c>
      <c r="C28" s="74" t="n">
        <v>663</v>
      </c>
      <c r="D28" s="75" t="n">
        <v>746</v>
      </c>
      <c r="E28" s="75" t="n">
        <v>846</v>
      </c>
      <c r="F28" s="75" t="n">
        <v>855</v>
      </c>
      <c r="G28" s="76" t="n">
        <f aca="false">SUM(B28:F28)</f>
        <v>3815</v>
      </c>
      <c r="H28" s="74" t="n">
        <v>957</v>
      </c>
      <c r="I28" s="74" t="n">
        <v>1078</v>
      </c>
      <c r="J28" s="75" t="n">
        <v>1104</v>
      </c>
      <c r="K28" s="75" t="n">
        <v>1197</v>
      </c>
      <c r="L28" s="75" t="n">
        <v>855</v>
      </c>
      <c r="M28" s="76" t="n">
        <f aca="false">SUM(H28:L28)</f>
        <v>5191</v>
      </c>
    </row>
    <row r="29" s="72" customFormat="true" ht="16.5" hidden="false" customHeight="true" outlineLevel="0" collapsed="false">
      <c r="A29" s="77" t="s">
        <v>6</v>
      </c>
      <c r="B29" s="78" t="n">
        <v>683</v>
      </c>
      <c r="C29" s="79" t="n">
        <v>771</v>
      </c>
      <c r="D29" s="75" t="n">
        <v>796</v>
      </c>
      <c r="E29" s="75" t="n">
        <v>918</v>
      </c>
      <c r="F29" s="75" t="n">
        <v>971</v>
      </c>
      <c r="G29" s="76" t="n">
        <f aca="false">SUM(B29:F29)</f>
        <v>4139</v>
      </c>
      <c r="H29" s="78" t="n">
        <v>1078</v>
      </c>
      <c r="I29" s="79" t="n">
        <v>1187</v>
      </c>
      <c r="J29" s="75" t="n">
        <v>1361</v>
      </c>
      <c r="K29" s="75" t="n">
        <v>1260</v>
      </c>
      <c r="L29" s="75" t="n">
        <v>943</v>
      </c>
      <c r="M29" s="76" t="n">
        <f aca="false">SUM(H29:L29)</f>
        <v>5829</v>
      </c>
    </row>
    <row r="30" s="72" customFormat="true" ht="16.5" hidden="false" customHeight="true" outlineLevel="0" collapsed="false">
      <c r="A30" s="80" t="s">
        <v>227</v>
      </c>
      <c r="B30" s="91" t="n">
        <f aca="false">B28+B29</f>
        <v>1388</v>
      </c>
      <c r="C30" s="91" t="n">
        <f aca="false">C28+C29</f>
        <v>1434</v>
      </c>
      <c r="D30" s="91" t="n">
        <f aca="false">D28+D29</f>
        <v>1542</v>
      </c>
      <c r="E30" s="91" t="n">
        <f aca="false">E28+E29</f>
        <v>1764</v>
      </c>
      <c r="F30" s="91" t="n">
        <f aca="false">F28+F29</f>
        <v>1826</v>
      </c>
      <c r="G30" s="92" t="n">
        <f aca="false">SUM(G28:G29)</f>
        <v>7954</v>
      </c>
      <c r="H30" s="91" t="n">
        <f aca="false">H28+H29</f>
        <v>2035</v>
      </c>
      <c r="I30" s="91" t="n">
        <f aca="false">I28+I29</f>
        <v>2265</v>
      </c>
      <c r="J30" s="91" t="n">
        <f aca="false">J28+J29</f>
        <v>2465</v>
      </c>
      <c r="K30" s="91" t="n">
        <f aca="false">K28+K29</f>
        <v>2457</v>
      </c>
      <c r="L30" s="91" t="n">
        <f aca="false">L28+L29</f>
        <v>1798</v>
      </c>
      <c r="M30" s="97" t="n">
        <f aca="false">SUM(M28:M29)</f>
        <v>11020</v>
      </c>
    </row>
    <row r="31" s="72" customFormat="true" ht="16.5" hidden="false" customHeight="true" outlineLevel="0" collapsed="false">
      <c r="A31" s="67"/>
      <c r="B31" s="93" t="s">
        <v>300</v>
      </c>
      <c r="C31" s="94" t="s">
        <v>301</v>
      </c>
      <c r="D31" s="94" t="s">
        <v>302</v>
      </c>
      <c r="E31" s="94" t="s">
        <v>303</v>
      </c>
      <c r="F31" s="95" t="s">
        <v>304</v>
      </c>
      <c r="G31" s="96" t="s">
        <v>305</v>
      </c>
      <c r="H31" s="93" t="s">
        <v>306</v>
      </c>
      <c r="I31" s="94" t="s">
        <v>307</v>
      </c>
      <c r="J31" s="94" t="s">
        <v>308</v>
      </c>
      <c r="K31" s="94" t="s">
        <v>309</v>
      </c>
      <c r="L31" s="95" t="s">
        <v>310</v>
      </c>
      <c r="M31" s="96" t="s">
        <v>311</v>
      </c>
    </row>
    <row r="32" s="72" customFormat="true" ht="16.5" hidden="false" customHeight="true" outlineLevel="0" collapsed="false">
      <c r="A32" s="73" t="s">
        <v>5</v>
      </c>
      <c r="B32" s="74" t="n">
        <v>609</v>
      </c>
      <c r="C32" s="74" t="n">
        <v>710</v>
      </c>
      <c r="D32" s="75" t="n">
        <v>748</v>
      </c>
      <c r="E32" s="75" t="n">
        <v>705</v>
      </c>
      <c r="F32" s="75" t="n">
        <v>774</v>
      </c>
      <c r="G32" s="76" t="n">
        <f aca="false">SUM(B32:F32)</f>
        <v>3546</v>
      </c>
      <c r="H32" s="74" t="n">
        <v>625</v>
      </c>
      <c r="I32" s="74" t="n">
        <v>570</v>
      </c>
      <c r="J32" s="75" t="n">
        <v>507</v>
      </c>
      <c r="K32" s="75" t="n">
        <v>561</v>
      </c>
      <c r="L32" s="75" t="n">
        <v>564</v>
      </c>
      <c r="M32" s="76" t="n">
        <f aca="false">SUM(H32:L32)</f>
        <v>2827</v>
      </c>
    </row>
    <row r="33" s="72" customFormat="true" ht="16.5" hidden="false" customHeight="true" outlineLevel="0" collapsed="false">
      <c r="A33" s="77" t="s">
        <v>6</v>
      </c>
      <c r="B33" s="78" t="n">
        <v>632</v>
      </c>
      <c r="C33" s="79" t="n">
        <v>868</v>
      </c>
      <c r="D33" s="75" t="n">
        <v>828</v>
      </c>
      <c r="E33" s="75" t="n">
        <v>802</v>
      </c>
      <c r="F33" s="75" t="n">
        <v>992</v>
      </c>
      <c r="G33" s="76" t="n">
        <f aca="false">SUM(B33:F33)</f>
        <v>4122</v>
      </c>
      <c r="H33" s="78" t="n">
        <v>838</v>
      </c>
      <c r="I33" s="79" t="n">
        <v>790</v>
      </c>
      <c r="J33" s="75" t="n">
        <v>688</v>
      </c>
      <c r="K33" s="75" t="n">
        <v>814</v>
      </c>
      <c r="L33" s="75" t="n">
        <v>736</v>
      </c>
      <c r="M33" s="76" t="n">
        <f aca="false">SUM(H33:L33)</f>
        <v>3866</v>
      </c>
    </row>
    <row r="34" s="72" customFormat="true" ht="16.5" hidden="false" customHeight="true" outlineLevel="0" collapsed="false">
      <c r="A34" s="80" t="s">
        <v>227</v>
      </c>
      <c r="B34" s="91" t="n">
        <f aca="false">B32+B33</f>
        <v>1241</v>
      </c>
      <c r="C34" s="91" t="n">
        <f aca="false">C32+C33</f>
        <v>1578</v>
      </c>
      <c r="D34" s="91" t="n">
        <f aca="false">D32+D33</f>
        <v>1576</v>
      </c>
      <c r="E34" s="91" t="n">
        <f aca="false">E32+E33</f>
        <v>1507</v>
      </c>
      <c r="F34" s="91" t="n">
        <f aca="false">F32+F33</f>
        <v>1766</v>
      </c>
      <c r="G34" s="92" t="n">
        <f aca="false">SUM(G32:G33)</f>
        <v>7668</v>
      </c>
      <c r="H34" s="91" t="n">
        <f aca="false">H32+H33</f>
        <v>1463</v>
      </c>
      <c r="I34" s="91" t="n">
        <f aca="false">I32+I33</f>
        <v>1360</v>
      </c>
      <c r="J34" s="91" t="n">
        <f aca="false">J32+J33</f>
        <v>1195</v>
      </c>
      <c r="K34" s="91" t="n">
        <f aca="false">K32+K33</f>
        <v>1375</v>
      </c>
      <c r="L34" s="91" t="n">
        <f aca="false">L32+L33</f>
        <v>1300</v>
      </c>
      <c r="M34" s="92" t="n">
        <f aca="false">SUM(M32:M33)</f>
        <v>6693</v>
      </c>
    </row>
    <row r="35" s="72" customFormat="true" ht="16.5" hidden="false" customHeight="true" outlineLevel="0" collapsed="false">
      <c r="A35" s="67"/>
      <c r="B35" s="93" t="s">
        <v>312</v>
      </c>
      <c r="C35" s="94" t="s">
        <v>313</v>
      </c>
      <c r="D35" s="94" t="s">
        <v>314</v>
      </c>
      <c r="E35" s="94" t="s">
        <v>315</v>
      </c>
      <c r="F35" s="95" t="s">
        <v>316</v>
      </c>
      <c r="G35" s="96" t="s">
        <v>317</v>
      </c>
      <c r="H35" s="93" t="s">
        <v>318</v>
      </c>
      <c r="I35" s="94" t="s">
        <v>319</v>
      </c>
      <c r="J35" s="94" t="s">
        <v>320</v>
      </c>
      <c r="K35" s="94" t="s">
        <v>321</v>
      </c>
      <c r="L35" s="95" t="s">
        <v>322</v>
      </c>
      <c r="M35" s="96" t="s">
        <v>323</v>
      </c>
    </row>
    <row r="36" s="72" customFormat="true" ht="16.5" hidden="false" customHeight="true" outlineLevel="0" collapsed="false">
      <c r="A36" s="73" t="s">
        <v>5</v>
      </c>
      <c r="B36" s="74" t="n">
        <v>519</v>
      </c>
      <c r="C36" s="74" t="n">
        <v>419</v>
      </c>
      <c r="D36" s="75" t="n">
        <v>410</v>
      </c>
      <c r="E36" s="75" t="n">
        <v>421</v>
      </c>
      <c r="F36" s="75" t="n">
        <v>389</v>
      </c>
      <c r="G36" s="76" t="n">
        <f aca="false">SUM(B36:F36)</f>
        <v>2158</v>
      </c>
      <c r="H36" s="74" t="n">
        <v>312</v>
      </c>
      <c r="I36" s="74" t="n">
        <v>313</v>
      </c>
      <c r="J36" s="75" t="n">
        <v>252</v>
      </c>
      <c r="K36" s="75" t="n">
        <v>222</v>
      </c>
      <c r="L36" s="75" t="n">
        <v>155</v>
      </c>
      <c r="M36" s="76" t="n">
        <f aca="false">SUM(H36:L36)</f>
        <v>1254</v>
      </c>
    </row>
    <row r="37" s="72" customFormat="true" ht="16.5" hidden="false" customHeight="true" outlineLevel="0" collapsed="false">
      <c r="A37" s="77" t="s">
        <v>6</v>
      </c>
      <c r="B37" s="78" t="n">
        <v>763</v>
      </c>
      <c r="C37" s="79" t="n">
        <v>692</v>
      </c>
      <c r="D37" s="75" t="n">
        <v>693</v>
      </c>
      <c r="E37" s="75" t="n">
        <v>735</v>
      </c>
      <c r="F37" s="75" t="n">
        <v>651</v>
      </c>
      <c r="G37" s="76" t="n">
        <f aca="false">SUM(B37:F37)</f>
        <v>3534</v>
      </c>
      <c r="H37" s="78" t="n">
        <v>602</v>
      </c>
      <c r="I37" s="79" t="n">
        <v>567</v>
      </c>
      <c r="J37" s="75" t="n">
        <v>540</v>
      </c>
      <c r="K37" s="75" t="n">
        <v>476</v>
      </c>
      <c r="L37" s="75" t="n">
        <v>424</v>
      </c>
      <c r="M37" s="76" t="n">
        <f aca="false">SUM(H37:L37)</f>
        <v>2609</v>
      </c>
    </row>
    <row r="38" s="72" customFormat="true" ht="16.5" hidden="false" customHeight="true" outlineLevel="0" collapsed="false">
      <c r="A38" s="80" t="s">
        <v>227</v>
      </c>
      <c r="B38" s="91" t="n">
        <f aca="false">B36+B37</f>
        <v>1282</v>
      </c>
      <c r="C38" s="91" t="n">
        <f aca="false">C36+C37</f>
        <v>1111</v>
      </c>
      <c r="D38" s="91" t="n">
        <f aca="false">D36+D37</f>
        <v>1103</v>
      </c>
      <c r="E38" s="91" t="n">
        <f aca="false">E36+E37</f>
        <v>1156</v>
      </c>
      <c r="F38" s="91" t="n">
        <f aca="false">F36+F37</f>
        <v>1040</v>
      </c>
      <c r="G38" s="92" t="n">
        <f aca="false">SUM(G36:G37)</f>
        <v>5692</v>
      </c>
      <c r="H38" s="91" t="n">
        <f aca="false">H36+H37</f>
        <v>914</v>
      </c>
      <c r="I38" s="91" t="n">
        <f aca="false">I36+I37</f>
        <v>880</v>
      </c>
      <c r="J38" s="91" t="n">
        <f aca="false">J36+J37</f>
        <v>792</v>
      </c>
      <c r="K38" s="91" t="n">
        <f aca="false">K36+K37</f>
        <v>698</v>
      </c>
      <c r="L38" s="91" t="n">
        <f aca="false">L36+L37</f>
        <v>579</v>
      </c>
      <c r="M38" s="92" t="n">
        <f aca="false">SUM(M36:M37)</f>
        <v>3863</v>
      </c>
    </row>
    <row r="39" s="72" customFormat="true" ht="16.5" hidden="false" customHeight="true" outlineLevel="0" collapsed="false">
      <c r="A39" s="67"/>
      <c r="B39" s="93" t="s">
        <v>324</v>
      </c>
      <c r="C39" s="94" t="s">
        <v>325</v>
      </c>
      <c r="D39" s="94" t="s">
        <v>326</v>
      </c>
      <c r="E39" s="94" t="s">
        <v>327</v>
      </c>
      <c r="F39" s="95" t="s">
        <v>328</v>
      </c>
      <c r="G39" s="96" t="s">
        <v>329</v>
      </c>
      <c r="H39" s="93" t="s">
        <v>330</v>
      </c>
      <c r="I39" s="94" t="s">
        <v>331</v>
      </c>
      <c r="J39" s="94" t="s">
        <v>332</v>
      </c>
      <c r="K39" s="94" t="s">
        <v>333</v>
      </c>
      <c r="L39" s="95" t="s">
        <v>334</v>
      </c>
      <c r="M39" s="96" t="s">
        <v>335</v>
      </c>
    </row>
    <row r="40" s="72" customFormat="true" ht="16.5" hidden="false" customHeight="true" outlineLevel="0" collapsed="false">
      <c r="A40" s="73" t="s">
        <v>5</v>
      </c>
      <c r="B40" s="74" t="n">
        <v>145</v>
      </c>
      <c r="C40" s="74" t="n">
        <v>100</v>
      </c>
      <c r="D40" s="75" t="n">
        <v>82</v>
      </c>
      <c r="E40" s="75" t="n">
        <v>54</v>
      </c>
      <c r="F40" s="75" t="n">
        <v>42</v>
      </c>
      <c r="G40" s="76" t="n">
        <f aca="false">SUM(B40:F40)</f>
        <v>423</v>
      </c>
      <c r="H40" s="74" t="n">
        <v>33</v>
      </c>
      <c r="I40" s="74" t="n">
        <v>27</v>
      </c>
      <c r="J40" s="75" t="n">
        <v>16</v>
      </c>
      <c r="K40" s="75" t="n">
        <v>8</v>
      </c>
      <c r="L40" s="75" t="n">
        <v>18</v>
      </c>
      <c r="M40" s="76" t="n">
        <f aca="false">SUM(H40:L40)</f>
        <v>102</v>
      </c>
    </row>
    <row r="41" s="72" customFormat="true" ht="16.5" hidden="false" customHeight="true" outlineLevel="0" collapsed="false">
      <c r="A41" s="77" t="s">
        <v>6</v>
      </c>
      <c r="B41" s="78" t="n">
        <v>383</v>
      </c>
      <c r="C41" s="79" t="n">
        <v>325</v>
      </c>
      <c r="D41" s="75" t="n">
        <v>278</v>
      </c>
      <c r="E41" s="75" t="n">
        <v>232</v>
      </c>
      <c r="F41" s="75" t="n">
        <v>201</v>
      </c>
      <c r="G41" s="76" t="n">
        <f aca="false">SUM(B41:F41)</f>
        <v>1419</v>
      </c>
      <c r="H41" s="78" t="n">
        <v>167</v>
      </c>
      <c r="I41" s="79" t="n">
        <v>100</v>
      </c>
      <c r="J41" s="75" t="n">
        <v>72</v>
      </c>
      <c r="K41" s="75" t="n">
        <v>68</v>
      </c>
      <c r="L41" s="75" t="n">
        <v>109</v>
      </c>
      <c r="M41" s="76" t="n">
        <f aca="false">SUM(H41:L41)</f>
        <v>516</v>
      </c>
    </row>
    <row r="42" s="72" customFormat="true" ht="16.5" hidden="false" customHeight="true" outlineLevel="0" collapsed="false">
      <c r="A42" s="80" t="s">
        <v>227</v>
      </c>
      <c r="B42" s="91" t="n">
        <f aca="false">B40+B41</f>
        <v>528</v>
      </c>
      <c r="C42" s="91" t="n">
        <f aca="false">C40+C41</f>
        <v>425</v>
      </c>
      <c r="D42" s="91" t="n">
        <f aca="false">D40+D41</f>
        <v>360</v>
      </c>
      <c r="E42" s="91" t="n">
        <f aca="false">E40+E41</f>
        <v>286</v>
      </c>
      <c r="F42" s="91" t="n">
        <f aca="false">F40+F41</f>
        <v>243</v>
      </c>
      <c r="G42" s="92" t="n">
        <f aca="false">SUM(G40:G41)</f>
        <v>1842</v>
      </c>
      <c r="H42" s="91" t="n">
        <f aca="false">H40+H41</f>
        <v>200</v>
      </c>
      <c r="I42" s="91" t="n">
        <f aca="false">I40+I41</f>
        <v>127</v>
      </c>
      <c r="J42" s="91" t="n">
        <f aca="false">J40+J41</f>
        <v>88</v>
      </c>
      <c r="K42" s="91" t="n">
        <f aca="false">K40+K41</f>
        <v>76</v>
      </c>
      <c r="L42" s="91" t="n">
        <f aca="false">L40+L41</f>
        <v>127</v>
      </c>
      <c r="M42" s="92" t="n">
        <f aca="false">SUM(M40:M41)</f>
        <v>618</v>
      </c>
    </row>
    <row r="43" customFormat="false" ht="16.5" hidden="false" customHeight="tru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6.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6.5" hidden="false" customHeight="true" outlineLevel="0" collapsed="false">
      <c r="A45" s="100"/>
      <c r="B45" s="101" t="s">
        <v>336</v>
      </c>
      <c r="C45" s="101"/>
      <c r="D45" s="102" t="s">
        <v>337</v>
      </c>
      <c r="E45" s="102"/>
      <c r="F45" s="103" t="s">
        <v>338</v>
      </c>
      <c r="G45" s="103"/>
      <c r="H45" s="104" t="s">
        <v>339</v>
      </c>
      <c r="I45" s="104"/>
      <c r="J45" s="105" t="s">
        <v>340</v>
      </c>
      <c r="K45" s="105"/>
      <c r="L45" s="106" t="s">
        <v>341</v>
      </c>
      <c r="M45" s="106"/>
    </row>
    <row r="46" customFormat="false" ht="16.5" hidden="false" customHeight="true" outlineLevel="0" collapsed="false">
      <c r="A46" s="107" t="s">
        <v>5</v>
      </c>
      <c r="B46" s="108" t="n">
        <f aca="false">G4+M4+G8</f>
        <v>8177</v>
      </c>
      <c r="C46" s="108"/>
      <c r="D46" s="109" t="n">
        <f aca="false">+M8+G12+M12+G16+M16+G20+M20+G24+M24+G28</f>
        <v>34690</v>
      </c>
      <c r="E46" s="109"/>
      <c r="F46" s="110" t="n">
        <f aca="false">+M28+G32+M32+G36+M36+G40+M40</f>
        <v>15501</v>
      </c>
      <c r="G46" s="110"/>
      <c r="H46" s="111" t="n">
        <f aca="false">B46+D46+F46</f>
        <v>58368</v>
      </c>
      <c r="I46" s="111"/>
      <c r="J46" s="112" t="n">
        <f aca="false">G4+M4+G8+M8</f>
        <v>11076</v>
      </c>
      <c r="K46" s="112"/>
      <c r="L46" s="110" t="n">
        <f aca="false">G28+M28+G32+M32+G36+M36+G40+M40</f>
        <v>19316</v>
      </c>
      <c r="M46" s="110"/>
    </row>
    <row r="47" customFormat="false" ht="16.5" hidden="false" customHeight="true" outlineLevel="0" collapsed="false">
      <c r="A47" s="107" t="s">
        <v>6</v>
      </c>
      <c r="B47" s="108" t="n">
        <f aca="false">G5+M5+G9</f>
        <v>7734</v>
      </c>
      <c r="C47" s="108"/>
      <c r="D47" s="109" t="n">
        <f aca="false">+M9+G13+M13+G17+M17+G21+M21+G25+M25+G29</f>
        <v>33969</v>
      </c>
      <c r="E47" s="109"/>
      <c r="F47" s="110" t="n">
        <f aca="false">+M29+G33+M33+G37+M37+G41+M41</f>
        <v>21895</v>
      </c>
      <c r="G47" s="110"/>
      <c r="H47" s="111" t="n">
        <f aca="false">B47+D47+F47</f>
        <v>63598</v>
      </c>
      <c r="I47" s="111"/>
      <c r="J47" s="112" t="n">
        <f aca="false">G5+M5+G9+M9</f>
        <v>10621</v>
      </c>
      <c r="K47" s="112"/>
      <c r="L47" s="110" t="n">
        <f aca="false">G29+M29+G33+M33+G37+M37+G41+M41</f>
        <v>26034</v>
      </c>
      <c r="M47" s="110"/>
    </row>
    <row r="48" customFormat="false" ht="16.5" hidden="false" customHeight="true" outlineLevel="0" collapsed="false">
      <c r="A48" s="113" t="s">
        <v>227</v>
      </c>
      <c r="B48" s="114" t="n">
        <f aca="false">+B46+B47</f>
        <v>15911</v>
      </c>
      <c r="C48" s="114"/>
      <c r="D48" s="115" t="n">
        <f aca="false">+D46+D47</f>
        <v>68659</v>
      </c>
      <c r="E48" s="115"/>
      <c r="F48" s="116" t="n">
        <f aca="false">+F46+F47</f>
        <v>37396</v>
      </c>
      <c r="G48" s="116"/>
      <c r="H48" s="117" t="n">
        <f aca="false">H46+H47</f>
        <v>121966</v>
      </c>
      <c r="I48" s="117"/>
      <c r="J48" s="118" t="n">
        <f aca="false">J46+J47</f>
        <v>21697</v>
      </c>
      <c r="K48" s="118"/>
      <c r="L48" s="116" t="n">
        <f aca="false">L46+L47</f>
        <v>45350</v>
      </c>
      <c r="M48" s="116"/>
    </row>
    <row r="49" customFormat="false" ht="12.4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</row>
    <row r="50" s="120" customFormat="true" ht="15.75" hidden="false" customHeight="true" outlineLevel="0" collapsed="false">
      <c r="A50" s="72"/>
    </row>
    <row r="51" s="120" customFormat="true" ht="15.75" hidden="false" customHeight="true" outlineLevel="0" collapsed="false">
      <c r="A51" s="72"/>
    </row>
    <row r="52" s="120" customFormat="true" ht="15.75" hidden="false" customHeight="true" outlineLevel="0" collapsed="false">
      <c r="A52" s="72"/>
    </row>
    <row r="53" s="120" customFormat="true" ht="15.75" hidden="false" customHeight="true" outlineLevel="0" collapsed="false">
      <c r="A53" s="72"/>
    </row>
    <row r="54" s="120" customFormat="true" ht="15.75" hidden="false" customHeight="true" outlineLevel="0" collapsed="false">
      <c r="A54" s="72"/>
    </row>
    <row r="55" s="120" customFormat="true" ht="15.75" hidden="false" customHeight="true" outlineLevel="0" collapsed="false">
      <c r="A55" s="72"/>
    </row>
    <row r="56" s="120" customFormat="true" ht="15.75" hidden="false" customHeight="true" outlineLevel="0" collapsed="false">
      <c r="A56" s="72"/>
    </row>
    <row r="57" s="120" customFormat="true" ht="15.75" hidden="false" customHeight="true" outlineLevel="0" collapsed="false">
      <c r="A57" s="72"/>
    </row>
    <row r="58" s="120" customFormat="true" ht="15.75" hidden="false" customHeight="true" outlineLevel="0" collapsed="false">
      <c r="A58" s="72"/>
    </row>
    <row r="59" s="120" customFormat="true" ht="15.75" hidden="false" customHeight="true" outlineLevel="0" collapsed="false">
      <c r="A59" s="72"/>
    </row>
    <row r="60" s="120" customFormat="true" ht="15.75" hidden="false" customHeight="true" outlineLevel="0" collapsed="false">
      <c r="A60" s="72"/>
    </row>
    <row r="61" s="120" customFormat="true" ht="15.75" hidden="false" customHeight="true" outlineLevel="0" collapsed="false">
      <c r="A61" s="72"/>
    </row>
    <row r="62" s="120" customFormat="true" ht="15.75" hidden="false" customHeight="true" outlineLevel="0" collapsed="false">
      <c r="A62" s="72"/>
    </row>
    <row r="63" s="120" customFormat="true" ht="15.75" hidden="false" customHeight="true" outlineLevel="0" collapsed="false">
      <c r="A63" s="72"/>
    </row>
    <row r="64" s="120" customFormat="true" ht="15.75" hidden="false" customHeight="true" outlineLevel="0" collapsed="false">
      <c r="A64" s="72"/>
    </row>
    <row r="65" s="120" customFormat="true" ht="15.75" hidden="false" customHeight="true" outlineLevel="0" collapsed="false">
      <c r="A65" s="72"/>
    </row>
    <row r="66" s="120" customFormat="true" ht="15.75" hidden="false" customHeight="true" outlineLevel="0" collapsed="false">
      <c r="A66" s="72"/>
    </row>
    <row r="67" s="120" customFormat="true" ht="15.75" hidden="false" customHeight="true" outlineLevel="0" collapsed="false">
      <c r="A67" s="72"/>
    </row>
    <row r="68" s="120" customFormat="true" ht="15.75" hidden="false" customHeight="true" outlineLevel="0" collapsed="false">
      <c r="A68" s="72"/>
    </row>
    <row r="69" s="120" customFormat="true" ht="15.75" hidden="false" customHeight="true" outlineLevel="0" collapsed="false">
      <c r="A69" s="72"/>
    </row>
    <row r="70" s="120" customFormat="true" ht="15.75" hidden="false" customHeight="true" outlineLevel="0" collapsed="false">
      <c r="A70" s="72"/>
    </row>
    <row r="71" s="120" customFormat="true" ht="15.75" hidden="false" customHeight="true" outlineLevel="0" collapsed="false">
      <c r="A71" s="72"/>
    </row>
    <row r="72" s="120" customFormat="true" ht="15.75" hidden="false" customHeight="true" outlineLevel="0" collapsed="false">
      <c r="A72" s="72"/>
    </row>
    <row r="73" s="120" customFormat="true" ht="15.75" hidden="false" customHeight="true" outlineLevel="0" collapsed="false">
      <c r="A73" s="72"/>
    </row>
    <row r="74" s="120" customFormat="true" ht="15.75" hidden="false" customHeight="true" outlineLevel="0" collapsed="false">
      <c r="A74" s="72"/>
    </row>
    <row r="75" s="120" customFormat="true" ht="15.75" hidden="false" customHeight="true" outlineLevel="0" collapsed="false">
      <c r="A75" s="72"/>
    </row>
    <row r="76" s="120" customFormat="true" ht="15.75" hidden="false" customHeight="true" outlineLevel="0" collapsed="false">
      <c r="A76" s="72"/>
    </row>
    <row r="77" s="120" customFormat="true" ht="15.75" hidden="false" customHeight="true" outlineLevel="0" collapsed="false">
      <c r="A77" s="72"/>
    </row>
    <row r="78" s="120" customFormat="true" ht="15.75" hidden="false" customHeight="true" outlineLevel="0" collapsed="false">
      <c r="A78" s="72"/>
    </row>
    <row r="79" s="120" customFormat="true" ht="15.75" hidden="false" customHeight="true" outlineLevel="0" collapsed="false">
      <c r="A79" s="72"/>
    </row>
    <row r="80" s="120" customFormat="true" ht="15.75" hidden="false" customHeight="true" outlineLevel="0" collapsed="false">
      <c r="A80" s="72"/>
    </row>
    <row r="81" s="120" customFormat="true" ht="15.75" hidden="false" customHeight="true" outlineLevel="0" collapsed="false">
      <c r="A81" s="72"/>
    </row>
    <row r="82" s="120" customFormat="true" ht="15.75" hidden="false" customHeight="true" outlineLevel="0" collapsed="false">
      <c r="A82" s="72"/>
    </row>
    <row r="83" s="120" customFormat="true" ht="15.75" hidden="false" customHeight="true" outlineLevel="0" collapsed="false">
      <c r="A83" s="72"/>
    </row>
    <row r="84" s="120" customFormat="true" ht="15.75" hidden="false" customHeight="true" outlineLevel="0" collapsed="false">
      <c r="A84" s="72"/>
    </row>
    <row r="85" s="120" customFormat="true" ht="15.75" hidden="false" customHeight="true" outlineLevel="0" collapsed="false">
      <c r="A85" s="72"/>
    </row>
    <row r="86" s="120" customFormat="true" ht="15.75" hidden="false" customHeight="true" outlineLevel="0" collapsed="false">
      <c r="A86" s="72"/>
    </row>
    <row r="87" s="120" customFormat="true" ht="15.75" hidden="false" customHeight="true" outlineLevel="0" collapsed="false">
      <c r="A87" s="72"/>
    </row>
    <row r="88" s="120" customFormat="true" ht="15.75" hidden="false" customHeight="true" outlineLevel="0" collapsed="false">
      <c r="A88" s="72"/>
    </row>
    <row r="89" s="120" customFormat="true" ht="15.75" hidden="false" customHeight="true" outlineLevel="0" collapsed="false">
      <c r="A89" s="72"/>
    </row>
    <row r="90" s="120" customFormat="true" ht="15.75" hidden="false" customHeight="true" outlineLevel="0" collapsed="false">
      <c r="A90" s="72"/>
    </row>
    <row r="91" s="120" customFormat="true" ht="15.75" hidden="false" customHeight="true" outlineLevel="0" collapsed="false">
      <c r="A91" s="72"/>
    </row>
    <row r="92" s="120" customFormat="true" ht="15.75" hidden="false" customHeight="true" outlineLevel="0" collapsed="false">
      <c r="A92" s="72"/>
    </row>
    <row r="93" s="120" customFormat="true" ht="15.75" hidden="false" customHeight="true" outlineLevel="0" collapsed="false">
      <c r="A93" s="72"/>
    </row>
    <row r="94" s="120" customFormat="true" ht="15.75" hidden="false" customHeight="true" outlineLevel="0" collapsed="false">
      <c r="A94" s="72"/>
    </row>
    <row r="95" s="120" customFormat="true" ht="15.75" hidden="false" customHeight="true" outlineLevel="0" collapsed="false">
      <c r="A95" s="72"/>
    </row>
    <row r="96" s="120" customFormat="true" ht="15.75" hidden="false" customHeight="true" outlineLevel="0" collapsed="false">
      <c r="A96" s="72"/>
    </row>
    <row r="97" s="120" customFormat="true" ht="15.75" hidden="false" customHeight="true" outlineLevel="0" collapsed="false">
      <c r="A97" s="72"/>
    </row>
    <row r="98" s="120" customFormat="true" ht="15.75" hidden="false" customHeight="true" outlineLevel="0" collapsed="false">
      <c r="A98" s="72"/>
    </row>
    <row r="99" s="120" customFormat="true" ht="15.75" hidden="false" customHeight="true" outlineLevel="0" collapsed="false">
      <c r="A99" s="72"/>
    </row>
    <row r="100" s="120" customFormat="true" ht="15.75" hidden="false" customHeight="true" outlineLevel="0" collapsed="false">
      <c r="A100" s="72"/>
    </row>
    <row r="101" s="120" customFormat="true" ht="15.75" hidden="false" customHeight="true" outlineLevel="0" collapsed="false">
      <c r="A101" s="72"/>
    </row>
    <row r="102" s="120" customFormat="true" ht="15.75" hidden="false" customHeight="true" outlineLevel="0" collapsed="false">
      <c r="A102" s="72"/>
    </row>
    <row r="103" s="120" customFormat="true" ht="15.75" hidden="false" customHeight="true" outlineLevel="0" collapsed="false">
      <c r="A103" s="72"/>
    </row>
    <row r="104" s="120" customFormat="true" ht="15.75" hidden="false" customHeight="true" outlineLevel="0" collapsed="false">
      <c r="A104" s="72"/>
    </row>
    <row r="105" s="120" customFormat="true" ht="15.75" hidden="false" customHeight="true" outlineLevel="0" collapsed="false">
      <c r="A105" s="72"/>
    </row>
    <row r="106" s="120" customFormat="true" ht="15.75" hidden="false" customHeight="true" outlineLevel="0" collapsed="false">
      <c r="A106" s="72"/>
    </row>
    <row r="107" s="120" customFormat="true" ht="15.75" hidden="false" customHeight="true" outlineLevel="0" collapsed="false">
      <c r="A107" s="72"/>
    </row>
    <row r="108" s="120" customFormat="true" ht="15.75" hidden="false" customHeight="true" outlineLevel="0" collapsed="false">
      <c r="A108" s="72"/>
    </row>
    <row r="109" s="120" customFormat="true" ht="15.75" hidden="false" customHeight="true" outlineLevel="0" collapsed="false">
      <c r="A109" s="72"/>
    </row>
    <row r="110" s="120" customFormat="true" ht="15.75" hidden="false" customHeight="true" outlineLevel="0" collapsed="false">
      <c r="A110" s="72"/>
    </row>
    <row r="111" s="120" customFormat="true" ht="15.75" hidden="false" customHeight="true" outlineLevel="0" collapsed="false">
      <c r="A111" s="72"/>
    </row>
    <row r="112" s="120" customFormat="true" ht="15.75" hidden="false" customHeight="true" outlineLevel="0" collapsed="false">
      <c r="A112" s="72"/>
    </row>
    <row r="113" s="120" customFormat="true" ht="15.75" hidden="false" customHeight="true" outlineLevel="0" collapsed="false">
      <c r="A113" s="72"/>
    </row>
    <row r="114" s="120" customFormat="true" ht="15.75" hidden="false" customHeight="true" outlineLevel="0" collapsed="false">
      <c r="A114" s="72"/>
    </row>
    <row r="115" s="120" customFormat="true" ht="15.75" hidden="false" customHeight="true" outlineLevel="0" collapsed="false">
      <c r="A115" s="72"/>
    </row>
    <row r="116" s="120" customFormat="true" ht="15.75" hidden="false" customHeight="true" outlineLevel="0" collapsed="false">
      <c r="A116" s="72"/>
    </row>
    <row r="117" s="120" customFormat="true" ht="15.75" hidden="false" customHeight="true" outlineLevel="0" collapsed="false">
      <c r="A117" s="72"/>
    </row>
    <row r="118" s="120" customFormat="true" ht="15.75" hidden="false" customHeight="true" outlineLevel="0" collapsed="false">
      <c r="A118" s="72"/>
    </row>
    <row r="119" s="120" customFormat="true" ht="15.75" hidden="false" customHeight="true" outlineLevel="0" collapsed="false">
      <c r="A119" s="72"/>
    </row>
    <row r="120" s="120" customFormat="true" ht="15.75" hidden="false" customHeight="true" outlineLevel="0" collapsed="false">
      <c r="A120" s="72"/>
    </row>
    <row r="121" s="120" customFormat="true" ht="15.75" hidden="false" customHeight="true" outlineLevel="0" collapsed="false">
      <c r="A121" s="72"/>
    </row>
    <row r="122" s="120" customFormat="true" ht="15.75" hidden="false" customHeight="true" outlineLevel="0" collapsed="false">
      <c r="A122" s="72"/>
    </row>
    <row r="123" s="120" customFormat="true" ht="15.75" hidden="false" customHeight="true" outlineLevel="0" collapsed="false">
      <c r="A123" s="72"/>
    </row>
    <row r="124" s="120" customFormat="true" ht="15.75" hidden="false" customHeight="true" outlineLevel="0" collapsed="false">
      <c r="A124" s="72"/>
    </row>
    <row r="125" s="120" customFormat="true" ht="15.75" hidden="false" customHeight="true" outlineLevel="0" collapsed="false">
      <c r="A125" s="72"/>
    </row>
    <row r="126" s="120" customFormat="true" ht="15.75" hidden="false" customHeight="true" outlineLevel="0" collapsed="false">
      <c r="A126" s="72"/>
    </row>
    <row r="127" s="120" customFormat="true" ht="15.75" hidden="false" customHeight="true" outlineLevel="0" collapsed="false">
      <c r="A127" s="72"/>
    </row>
    <row r="128" s="120" customFormat="true" ht="15.75" hidden="false" customHeight="true" outlineLevel="0" collapsed="false">
      <c r="A128" s="72"/>
    </row>
    <row r="129" s="120" customFormat="true" ht="15.75" hidden="false" customHeight="true" outlineLevel="0" collapsed="false">
      <c r="A129" s="72"/>
    </row>
    <row r="130" s="120" customFormat="true" ht="15.75" hidden="false" customHeight="true" outlineLevel="0" collapsed="false">
      <c r="A130" s="72"/>
    </row>
    <row r="131" s="120" customFormat="true" ht="15.75" hidden="false" customHeight="true" outlineLevel="0" collapsed="false">
      <c r="A131" s="72"/>
    </row>
    <row r="132" s="120" customFormat="true" ht="15.75" hidden="false" customHeight="true" outlineLevel="0" collapsed="false">
      <c r="A132" s="72"/>
    </row>
    <row r="133" s="120" customFormat="true" ht="15.75" hidden="false" customHeight="true" outlineLevel="0" collapsed="false">
      <c r="A133" s="72"/>
    </row>
    <row r="134" s="120" customFormat="true" ht="15.75" hidden="false" customHeight="true" outlineLevel="0" collapsed="false">
      <c r="A134" s="72"/>
    </row>
    <row r="135" s="120" customFormat="true" ht="15.75" hidden="false" customHeight="true" outlineLevel="0" collapsed="false">
      <c r="A135" s="72"/>
    </row>
    <row r="136" s="120" customFormat="true" ht="15.75" hidden="false" customHeight="true" outlineLevel="0" collapsed="false">
      <c r="A136" s="72"/>
    </row>
    <row r="137" s="120" customFormat="true" ht="15.75" hidden="false" customHeight="true" outlineLevel="0" collapsed="false">
      <c r="A137" s="72"/>
    </row>
    <row r="138" s="120" customFormat="true" ht="15.75" hidden="false" customHeight="true" outlineLevel="0" collapsed="false">
      <c r="A138" s="72"/>
    </row>
    <row r="139" s="120" customFormat="true" ht="15.75" hidden="false" customHeight="true" outlineLevel="0" collapsed="false">
      <c r="A139" s="72"/>
    </row>
    <row r="140" s="120" customFormat="true" ht="15.75" hidden="false" customHeight="true" outlineLevel="0" collapsed="false">
      <c r="A140" s="72"/>
    </row>
    <row r="141" s="120" customFormat="true" ht="15.75" hidden="false" customHeight="true" outlineLevel="0" collapsed="false">
      <c r="A141" s="72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1" width="10.87"/>
    <col collapsed="false" customWidth="true" hidden="false" outlineLevel="0" max="13" min="2" style="121" width="12.49"/>
    <col collapsed="false" customWidth="false" hidden="false" outlineLevel="0" max="257" min="14" style="121" width="9.99"/>
  </cols>
  <sheetData>
    <row r="1" customFormat="false" ht="16.5" hidden="false" customHeight="true" outlineLevel="0" collapsed="false">
      <c r="A1" s="122" t="s">
        <v>2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J2" s="123" t="s">
        <v>342</v>
      </c>
    </row>
    <row r="3" s="129" customFormat="true" ht="16.5" hidden="false" customHeight="true" outlineLevel="0" collapsed="false">
      <c r="A3" s="124"/>
      <c r="B3" s="125" t="s">
        <v>215</v>
      </c>
      <c r="C3" s="126" t="s">
        <v>216</v>
      </c>
      <c r="D3" s="126" t="s">
        <v>217</v>
      </c>
      <c r="E3" s="126" t="s">
        <v>218</v>
      </c>
      <c r="F3" s="127" t="s">
        <v>219</v>
      </c>
      <c r="G3" s="128" t="s">
        <v>220</v>
      </c>
      <c r="H3" s="125" t="s">
        <v>221</v>
      </c>
      <c r="I3" s="126" t="s">
        <v>222</v>
      </c>
      <c r="J3" s="126" t="s">
        <v>223</v>
      </c>
      <c r="K3" s="126" t="s">
        <v>224</v>
      </c>
      <c r="L3" s="127" t="s">
        <v>225</v>
      </c>
      <c r="M3" s="128" t="s">
        <v>226</v>
      </c>
    </row>
    <row r="4" s="129" customFormat="true" ht="16.5" hidden="false" customHeight="true" outlineLevel="0" collapsed="false">
      <c r="A4" s="130" t="s">
        <v>5</v>
      </c>
      <c r="B4" s="131" t="n">
        <v>450</v>
      </c>
      <c r="C4" s="131" t="n">
        <v>492</v>
      </c>
      <c r="D4" s="0" t="n">
        <v>546</v>
      </c>
      <c r="E4" s="132" t="n">
        <v>527</v>
      </c>
      <c r="F4" s="132" t="n">
        <v>525</v>
      </c>
      <c r="G4" s="133" t="n">
        <v>2540</v>
      </c>
      <c r="H4" s="131" t="n">
        <v>559</v>
      </c>
      <c r="I4" s="131" t="n">
        <v>523</v>
      </c>
      <c r="J4" s="132" t="n">
        <v>539</v>
      </c>
      <c r="K4" s="132" t="n">
        <v>602</v>
      </c>
      <c r="L4" s="132" t="n">
        <v>574</v>
      </c>
      <c r="M4" s="133" t="n">
        <v>2797</v>
      </c>
    </row>
    <row r="5" s="129" customFormat="true" ht="16.5" hidden="false" customHeight="true" outlineLevel="0" collapsed="false">
      <c r="A5" s="134" t="s">
        <v>6</v>
      </c>
      <c r="B5" s="135" t="n">
        <v>498</v>
      </c>
      <c r="C5" s="136" t="n">
        <v>492</v>
      </c>
      <c r="D5" s="132" t="n">
        <v>474</v>
      </c>
      <c r="E5" s="132" t="n">
        <v>516</v>
      </c>
      <c r="F5" s="132" t="n">
        <v>475</v>
      </c>
      <c r="G5" s="133" t="n">
        <v>2455</v>
      </c>
      <c r="H5" s="135" t="n">
        <v>516</v>
      </c>
      <c r="I5" s="136" t="n">
        <v>524</v>
      </c>
      <c r="J5" s="132" t="n">
        <v>558</v>
      </c>
      <c r="K5" s="132" t="n">
        <v>515</v>
      </c>
      <c r="L5" s="132" t="n">
        <v>506</v>
      </c>
      <c r="M5" s="133" t="n">
        <v>2619</v>
      </c>
    </row>
    <row r="6" s="129" customFormat="true" ht="16.5" hidden="false" customHeight="true" outlineLevel="0" collapsed="false">
      <c r="A6" s="137" t="s">
        <v>227</v>
      </c>
      <c r="B6" s="138" t="n">
        <v>948</v>
      </c>
      <c r="C6" s="138" t="n">
        <v>984</v>
      </c>
      <c r="D6" s="138" t="n">
        <v>1020</v>
      </c>
      <c r="E6" s="138" t="n">
        <v>1043</v>
      </c>
      <c r="F6" s="138" t="n">
        <v>1000</v>
      </c>
      <c r="G6" s="138" t="n">
        <v>4995</v>
      </c>
      <c r="H6" s="138" t="n">
        <v>1075</v>
      </c>
      <c r="I6" s="138" t="n">
        <v>1047</v>
      </c>
      <c r="J6" s="138" t="n">
        <v>1097</v>
      </c>
      <c r="K6" s="138" t="n">
        <v>1117</v>
      </c>
      <c r="L6" s="138" t="n">
        <v>1080</v>
      </c>
      <c r="M6" s="139" t="n">
        <v>5416</v>
      </c>
    </row>
    <row r="7" s="129" customFormat="true" ht="16.5" hidden="false" customHeight="true" outlineLevel="0" collapsed="false">
      <c r="A7" s="124"/>
      <c r="B7" s="140" t="s">
        <v>228</v>
      </c>
      <c r="C7" s="141" t="s">
        <v>229</v>
      </c>
      <c r="D7" s="141" t="s">
        <v>230</v>
      </c>
      <c r="E7" s="141" t="s">
        <v>231</v>
      </c>
      <c r="F7" s="142" t="s">
        <v>232</v>
      </c>
      <c r="G7" s="143" t="s">
        <v>233</v>
      </c>
      <c r="H7" s="144" t="s">
        <v>234</v>
      </c>
      <c r="I7" s="145" t="s">
        <v>235</v>
      </c>
      <c r="J7" s="145" t="s">
        <v>236</v>
      </c>
      <c r="K7" s="145" t="s">
        <v>237</v>
      </c>
      <c r="L7" s="146" t="s">
        <v>238</v>
      </c>
      <c r="M7" s="147" t="s">
        <v>239</v>
      </c>
    </row>
    <row r="8" s="129" customFormat="true" ht="16.5" hidden="false" customHeight="true" outlineLevel="0" collapsed="false">
      <c r="A8" s="130" t="s">
        <v>5</v>
      </c>
      <c r="B8" s="131" t="n">
        <v>519</v>
      </c>
      <c r="C8" s="131" t="n">
        <v>543</v>
      </c>
      <c r="D8" s="132" t="n">
        <v>561</v>
      </c>
      <c r="E8" s="132" t="n">
        <v>565</v>
      </c>
      <c r="F8" s="132" t="n">
        <v>614</v>
      </c>
      <c r="G8" s="133" t="n">
        <v>2802</v>
      </c>
      <c r="H8" s="131" t="n">
        <v>575</v>
      </c>
      <c r="I8" s="131" t="n">
        <v>567</v>
      </c>
      <c r="J8" s="132" t="n">
        <v>619</v>
      </c>
      <c r="K8" s="132" t="n">
        <v>541</v>
      </c>
      <c r="L8" s="132" t="n">
        <v>568</v>
      </c>
      <c r="M8" s="133" t="n">
        <v>2870</v>
      </c>
    </row>
    <row r="9" s="129" customFormat="true" ht="16.5" hidden="false" customHeight="true" outlineLevel="0" collapsed="false">
      <c r="A9" s="134" t="s">
        <v>6</v>
      </c>
      <c r="B9" s="135" t="n">
        <v>496</v>
      </c>
      <c r="C9" s="136" t="n">
        <v>532</v>
      </c>
      <c r="D9" s="132" t="n">
        <v>515</v>
      </c>
      <c r="E9" s="132" t="n">
        <v>518</v>
      </c>
      <c r="F9" s="132" t="n">
        <v>584</v>
      </c>
      <c r="G9" s="133" t="n">
        <v>2645</v>
      </c>
      <c r="H9" s="135" t="n">
        <v>562</v>
      </c>
      <c r="I9" s="136" t="n">
        <v>584</v>
      </c>
      <c r="J9" s="132" t="n">
        <v>592</v>
      </c>
      <c r="K9" s="132" t="n">
        <v>556</v>
      </c>
      <c r="L9" s="132" t="n">
        <v>578</v>
      </c>
      <c r="M9" s="133" t="n">
        <v>2872</v>
      </c>
    </row>
    <row r="10" s="129" customFormat="true" ht="16.5" hidden="false" customHeight="true" outlineLevel="0" collapsed="false">
      <c r="A10" s="137" t="s">
        <v>227</v>
      </c>
      <c r="B10" s="148" t="n">
        <v>1015</v>
      </c>
      <c r="C10" s="148" t="n">
        <v>1075</v>
      </c>
      <c r="D10" s="148" t="n">
        <v>1076</v>
      </c>
      <c r="E10" s="148" t="n">
        <v>1083</v>
      </c>
      <c r="F10" s="148" t="n">
        <v>1198</v>
      </c>
      <c r="G10" s="148" t="n">
        <v>5447</v>
      </c>
      <c r="H10" s="148" t="n">
        <v>1137</v>
      </c>
      <c r="I10" s="148" t="n">
        <v>1151</v>
      </c>
      <c r="J10" s="148" t="n">
        <v>1211</v>
      </c>
      <c r="K10" s="148" t="n">
        <v>1097</v>
      </c>
      <c r="L10" s="148" t="n">
        <v>1146</v>
      </c>
      <c r="M10" s="149" t="n">
        <v>5742</v>
      </c>
    </row>
    <row r="11" s="129" customFormat="true" ht="16.5" hidden="false" customHeight="true" outlineLevel="0" collapsed="false">
      <c r="A11" s="124"/>
      <c r="B11" s="144" t="s">
        <v>240</v>
      </c>
      <c r="C11" s="145" t="s">
        <v>241</v>
      </c>
      <c r="D11" s="145" t="s">
        <v>242</v>
      </c>
      <c r="E11" s="145" t="s">
        <v>243</v>
      </c>
      <c r="F11" s="146" t="s">
        <v>244</v>
      </c>
      <c r="G11" s="147" t="s">
        <v>245</v>
      </c>
      <c r="H11" s="144" t="s">
        <v>246</v>
      </c>
      <c r="I11" s="145" t="s">
        <v>247</v>
      </c>
      <c r="J11" s="145" t="s">
        <v>248</v>
      </c>
      <c r="K11" s="145" t="s">
        <v>249</v>
      </c>
      <c r="L11" s="146" t="s">
        <v>250</v>
      </c>
      <c r="M11" s="147" t="s">
        <v>251</v>
      </c>
    </row>
    <row r="12" s="129" customFormat="true" ht="16.5" hidden="false" customHeight="true" outlineLevel="0" collapsed="false">
      <c r="A12" s="130" t="s">
        <v>5</v>
      </c>
      <c r="B12" s="131" t="n">
        <v>515</v>
      </c>
      <c r="C12" s="131" t="n">
        <v>579</v>
      </c>
      <c r="D12" s="132" t="n">
        <v>500</v>
      </c>
      <c r="E12" s="132" t="n">
        <v>510</v>
      </c>
      <c r="F12" s="132" t="n">
        <v>524</v>
      </c>
      <c r="G12" s="133" t="n">
        <v>2628</v>
      </c>
      <c r="H12" s="131" t="n">
        <v>559</v>
      </c>
      <c r="I12" s="131" t="n">
        <v>557</v>
      </c>
      <c r="J12" s="132" t="n">
        <v>604</v>
      </c>
      <c r="K12" s="132" t="n">
        <v>586</v>
      </c>
      <c r="L12" s="132" t="n">
        <v>644</v>
      </c>
      <c r="M12" s="133" t="n">
        <v>2950</v>
      </c>
    </row>
    <row r="13" s="129" customFormat="true" ht="16.5" hidden="false" customHeight="true" outlineLevel="0" collapsed="false">
      <c r="A13" s="134" t="s">
        <v>6</v>
      </c>
      <c r="B13" s="135" t="n">
        <v>512</v>
      </c>
      <c r="C13" s="136" t="n">
        <v>497</v>
      </c>
      <c r="D13" s="132" t="n">
        <v>471</v>
      </c>
      <c r="E13" s="132" t="n">
        <v>464</v>
      </c>
      <c r="F13" s="132" t="n">
        <v>461</v>
      </c>
      <c r="G13" s="133" t="n">
        <v>2405</v>
      </c>
      <c r="H13" s="135" t="n">
        <v>499</v>
      </c>
      <c r="I13" s="136" t="n">
        <v>487</v>
      </c>
      <c r="J13" s="132" t="n">
        <v>568</v>
      </c>
      <c r="K13" s="132" t="n">
        <v>570</v>
      </c>
      <c r="L13" s="132" t="n">
        <v>576</v>
      </c>
      <c r="M13" s="133" t="n">
        <v>2700</v>
      </c>
    </row>
    <row r="14" s="129" customFormat="true" ht="16.5" hidden="false" customHeight="true" outlineLevel="0" collapsed="false">
      <c r="A14" s="137" t="s">
        <v>227</v>
      </c>
      <c r="B14" s="148" t="n">
        <v>1027</v>
      </c>
      <c r="C14" s="148" t="n">
        <v>1076</v>
      </c>
      <c r="D14" s="148" t="n">
        <v>971</v>
      </c>
      <c r="E14" s="148" t="n">
        <v>974</v>
      </c>
      <c r="F14" s="148" t="n">
        <v>985</v>
      </c>
      <c r="G14" s="148" t="n">
        <v>5033</v>
      </c>
      <c r="H14" s="148" t="n">
        <v>1058</v>
      </c>
      <c r="I14" s="148" t="n">
        <v>1044</v>
      </c>
      <c r="J14" s="148" t="n">
        <v>1172</v>
      </c>
      <c r="K14" s="148" t="n">
        <v>1156</v>
      </c>
      <c r="L14" s="148" t="n">
        <v>1220</v>
      </c>
      <c r="M14" s="149" t="n">
        <v>5650</v>
      </c>
    </row>
    <row r="15" s="129" customFormat="true" ht="16.5" hidden="false" customHeight="true" outlineLevel="0" collapsed="false">
      <c r="A15" s="124"/>
      <c r="B15" s="144" t="s">
        <v>252</v>
      </c>
      <c r="C15" s="145" t="s">
        <v>253</v>
      </c>
      <c r="D15" s="145" t="s">
        <v>254</v>
      </c>
      <c r="E15" s="145" t="s">
        <v>255</v>
      </c>
      <c r="F15" s="146" t="s">
        <v>256</v>
      </c>
      <c r="G15" s="147" t="s">
        <v>257</v>
      </c>
      <c r="H15" s="144" t="s">
        <v>258</v>
      </c>
      <c r="I15" s="145" t="s">
        <v>259</v>
      </c>
      <c r="J15" s="145" t="s">
        <v>260</v>
      </c>
      <c r="K15" s="145" t="s">
        <v>261</v>
      </c>
      <c r="L15" s="146" t="s">
        <v>262</v>
      </c>
      <c r="M15" s="147" t="s">
        <v>263</v>
      </c>
    </row>
    <row r="16" s="129" customFormat="true" ht="16.5" hidden="false" customHeight="true" outlineLevel="0" collapsed="false">
      <c r="A16" s="130" t="s">
        <v>5</v>
      </c>
      <c r="B16" s="131" t="n">
        <v>618</v>
      </c>
      <c r="C16" s="131" t="n">
        <v>647</v>
      </c>
      <c r="D16" s="132" t="n">
        <v>679</v>
      </c>
      <c r="E16" s="132" t="n">
        <v>664</v>
      </c>
      <c r="F16" s="132" t="n">
        <v>649</v>
      </c>
      <c r="G16" s="133" t="n">
        <v>3257</v>
      </c>
      <c r="H16" s="131" t="n">
        <v>670</v>
      </c>
      <c r="I16" s="131" t="n">
        <v>738</v>
      </c>
      <c r="J16" s="132" t="n">
        <v>731</v>
      </c>
      <c r="K16" s="132" t="n">
        <v>778</v>
      </c>
      <c r="L16" s="132" t="n">
        <v>809</v>
      </c>
      <c r="M16" s="133" t="n">
        <v>3726</v>
      </c>
    </row>
    <row r="17" s="129" customFormat="true" ht="16.5" hidden="false" customHeight="true" outlineLevel="0" collapsed="false">
      <c r="A17" s="134" t="s">
        <v>6</v>
      </c>
      <c r="B17" s="135" t="n">
        <v>596</v>
      </c>
      <c r="C17" s="136" t="n">
        <v>638</v>
      </c>
      <c r="D17" s="132" t="n">
        <v>610</v>
      </c>
      <c r="E17" s="132" t="n">
        <v>668</v>
      </c>
      <c r="F17" s="132" t="n">
        <v>672</v>
      </c>
      <c r="G17" s="133" t="n">
        <v>3184</v>
      </c>
      <c r="H17" s="135" t="n">
        <v>645</v>
      </c>
      <c r="I17" s="136" t="n">
        <v>708</v>
      </c>
      <c r="J17" s="132" t="n">
        <v>702</v>
      </c>
      <c r="K17" s="132" t="n">
        <v>711</v>
      </c>
      <c r="L17" s="132" t="n">
        <v>810</v>
      </c>
      <c r="M17" s="133" t="n">
        <v>3576</v>
      </c>
    </row>
    <row r="18" s="129" customFormat="true" ht="16.5" hidden="false" customHeight="true" outlineLevel="0" collapsed="false">
      <c r="A18" s="137" t="s">
        <v>227</v>
      </c>
      <c r="B18" s="148" t="n">
        <v>1214</v>
      </c>
      <c r="C18" s="148" t="n">
        <v>1285</v>
      </c>
      <c r="D18" s="148" t="n">
        <v>1289</v>
      </c>
      <c r="E18" s="148" t="n">
        <v>1332</v>
      </c>
      <c r="F18" s="148" t="n">
        <v>1321</v>
      </c>
      <c r="G18" s="148" t="n">
        <v>6441</v>
      </c>
      <c r="H18" s="148" t="n">
        <v>1315</v>
      </c>
      <c r="I18" s="148" t="n">
        <v>1446</v>
      </c>
      <c r="J18" s="148" t="n">
        <v>1433</v>
      </c>
      <c r="K18" s="148" t="n">
        <v>1489</v>
      </c>
      <c r="L18" s="148" t="n">
        <v>1619</v>
      </c>
      <c r="M18" s="149" t="n">
        <v>7302</v>
      </c>
    </row>
    <row r="19" s="129" customFormat="true" ht="16.5" hidden="false" customHeight="true" outlineLevel="0" collapsed="false">
      <c r="A19" s="124"/>
      <c r="B19" s="144" t="s">
        <v>264</v>
      </c>
      <c r="C19" s="145" t="s">
        <v>265</v>
      </c>
      <c r="D19" s="145" t="s">
        <v>266</v>
      </c>
      <c r="E19" s="145" t="s">
        <v>267</v>
      </c>
      <c r="F19" s="146" t="s">
        <v>268</v>
      </c>
      <c r="G19" s="147" t="s">
        <v>269</v>
      </c>
      <c r="H19" s="144" t="s">
        <v>270</v>
      </c>
      <c r="I19" s="145" t="s">
        <v>271</v>
      </c>
      <c r="J19" s="145" t="s">
        <v>272</v>
      </c>
      <c r="K19" s="145" t="s">
        <v>273</v>
      </c>
      <c r="L19" s="146" t="s">
        <v>274</v>
      </c>
      <c r="M19" s="147" t="s">
        <v>275</v>
      </c>
    </row>
    <row r="20" s="129" customFormat="true" ht="16.5" hidden="false" customHeight="true" outlineLevel="0" collapsed="false">
      <c r="A20" s="130" t="s">
        <v>5</v>
      </c>
      <c r="B20" s="131" t="n">
        <v>872</v>
      </c>
      <c r="C20" s="131" t="n">
        <v>909</v>
      </c>
      <c r="D20" s="132" t="n">
        <v>962</v>
      </c>
      <c r="E20" s="132" t="n">
        <v>938</v>
      </c>
      <c r="F20" s="132" t="n">
        <v>916</v>
      </c>
      <c r="G20" s="133" t="n">
        <v>4597</v>
      </c>
      <c r="H20" s="131" t="n">
        <v>789</v>
      </c>
      <c r="I20" s="131" t="n">
        <v>786</v>
      </c>
      <c r="J20" s="132" t="n">
        <v>786</v>
      </c>
      <c r="K20" s="132" t="n">
        <v>757</v>
      </c>
      <c r="L20" s="132" t="n">
        <v>705</v>
      </c>
      <c r="M20" s="133" t="n">
        <v>3823</v>
      </c>
    </row>
    <row r="21" s="129" customFormat="true" ht="16.5" hidden="false" customHeight="true" outlineLevel="0" collapsed="false">
      <c r="A21" s="134" t="s">
        <v>6</v>
      </c>
      <c r="B21" s="135" t="n">
        <v>804</v>
      </c>
      <c r="C21" s="136" t="n">
        <v>821</v>
      </c>
      <c r="D21" s="132" t="n">
        <v>905</v>
      </c>
      <c r="E21" s="132" t="n">
        <v>934</v>
      </c>
      <c r="F21" s="132" t="n">
        <v>838</v>
      </c>
      <c r="G21" s="133" t="n">
        <v>4302</v>
      </c>
      <c r="H21" s="135" t="n">
        <v>838</v>
      </c>
      <c r="I21" s="136" t="n">
        <v>755</v>
      </c>
      <c r="J21" s="132" t="n">
        <v>792</v>
      </c>
      <c r="K21" s="132" t="n">
        <v>688</v>
      </c>
      <c r="L21" s="132" t="n">
        <v>702</v>
      </c>
      <c r="M21" s="133" t="n">
        <v>3775</v>
      </c>
    </row>
    <row r="22" s="129" customFormat="true" ht="16.5" hidden="false" customHeight="true" outlineLevel="0" collapsed="false">
      <c r="A22" s="137" t="s">
        <v>227</v>
      </c>
      <c r="B22" s="148" t="n">
        <v>1676</v>
      </c>
      <c r="C22" s="148" t="n">
        <v>1730</v>
      </c>
      <c r="D22" s="148" t="n">
        <v>1867</v>
      </c>
      <c r="E22" s="148" t="n">
        <v>1872</v>
      </c>
      <c r="F22" s="148" t="n">
        <v>1754</v>
      </c>
      <c r="G22" s="148" t="n">
        <v>8899</v>
      </c>
      <c r="H22" s="148" t="n">
        <v>1627</v>
      </c>
      <c r="I22" s="148" t="n">
        <v>1541</v>
      </c>
      <c r="J22" s="148" t="n">
        <v>1578</v>
      </c>
      <c r="K22" s="148" t="n">
        <v>1445</v>
      </c>
      <c r="L22" s="148" t="n">
        <v>1407</v>
      </c>
      <c r="M22" s="149" t="n">
        <v>7598</v>
      </c>
    </row>
    <row r="23" s="129" customFormat="true" ht="16.5" hidden="false" customHeight="true" outlineLevel="0" collapsed="false">
      <c r="A23" s="124"/>
      <c r="B23" s="144" t="s">
        <v>276</v>
      </c>
      <c r="C23" s="145" t="s">
        <v>277</v>
      </c>
      <c r="D23" s="145" t="s">
        <v>278</v>
      </c>
      <c r="E23" s="145" t="s">
        <v>279</v>
      </c>
      <c r="F23" s="146" t="s">
        <v>280</v>
      </c>
      <c r="G23" s="147" t="s">
        <v>281</v>
      </c>
      <c r="H23" s="144" t="s">
        <v>282</v>
      </c>
      <c r="I23" s="145" t="s">
        <v>283</v>
      </c>
      <c r="J23" s="145" t="s">
        <v>284</v>
      </c>
      <c r="K23" s="145" t="s">
        <v>285</v>
      </c>
      <c r="L23" s="146" t="s">
        <v>286</v>
      </c>
      <c r="M23" s="147" t="s">
        <v>287</v>
      </c>
    </row>
    <row r="24" s="129" customFormat="true" ht="16.5" hidden="false" customHeight="true" outlineLevel="0" collapsed="false">
      <c r="A24" s="130" t="s">
        <v>5</v>
      </c>
      <c r="B24" s="131" t="n">
        <v>680</v>
      </c>
      <c r="C24" s="131" t="n">
        <v>771</v>
      </c>
      <c r="D24" s="132" t="n">
        <v>703</v>
      </c>
      <c r="E24" s="132" t="n">
        <v>736</v>
      </c>
      <c r="F24" s="132" t="n">
        <v>699</v>
      </c>
      <c r="G24" s="133" t="n">
        <v>3589</v>
      </c>
      <c r="H24" s="131" t="n">
        <v>691</v>
      </c>
      <c r="I24" s="131" t="n">
        <v>658</v>
      </c>
      <c r="J24" s="132" t="n">
        <v>656</v>
      </c>
      <c r="K24" s="132" t="n">
        <v>671</v>
      </c>
      <c r="L24" s="132" t="n">
        <v>684</v>
      </c>
      <c r="M24" s="133" t="n">
        <v>3360</v>
      </c>
    </row>
    <row r="25" s="129" customFormat="true" ht="16.5" hidden="false" customHeight="true" outlineLevel="0" collapsed="false">
      <c r="A25" s="134" t="s">
        <v>6</v>
      </c>
      <c r="B25" s="135" t="n">
        <v>614</v>
      </c>
      <c r="C25" s="136" t="n">
        <v>732</v>
      </c>
      <c r="D25" s="132" t="n">
        <v>678</v>
      </c>
      <c r="E25" s="132" t="n">
        <v>710</v>
      </c>
      <c r="F25" s="132" t="n">
        <v>674</v>
      </c>
      <c r="G25" s="133" t="n">
        <v>3408</v>
      </c>
      <c r="H25" s="135" t="n">
        <v>653</v>
      </c>
      <c r="I25" s="136" t="n">
        <v>699</v>
      </c>
      <c r="J25" s="132" t="n">
        <v>787</v>
      </c>
      <c r="K25" s="132" t="n">
        <v>733</v>
      </c>
      <c r="L25" s="132" t="n">
        <v>710</v>
      </c>
      <c r="M25" s="133" t="n">
        <v>3582</v>
      </c>
    </row>
    <row r="26" s="129" customFormat="true" ht="16.5" hidden="false" customHeight="true" outlineLevel="0" collapsed="false">
      <c r="A26" s="137" t="s">
        <v>227</v>
      </c>
      <c r="B26" s="148" t="n">
        <v>1294</v>
      </c>
      <c r="C26" s="148" t="n">
        <v>1503</v>
      </c>
      <c r="D26" s="148" t="n">
        <v>1381</v>
      </c>
      <c r="E26" s="148" t="n">
        <v>1446</v>
      </c>
      <c r="F26" s="148" t="n">
        <v>1373</v>
      </c>
      <c r="G26" s="149" t="n">
        <v>6997</v>
      </c>
      <c r="H26" s="148" t="n">
        <v>1344</v>
      </c>
      <c r="I26" s="148" t="n">
        <v>1357</v>
      </c>
      <c r="J26" s="148" t="n">
        <v>1443</v>
      </c>
      <c r="K26" s="148" t="n">
        <v>1404</v>
      </c>
      <c r="L26" s="148" t="n">
        <v>1394</v>
      </c>
      <c r="M26" s="149" t="n">
        <v>6942</v>
      </c>
    </row>
    <row r="27" s="129" customFormat="true" ht="16.5" hidden="false" customHeight="true" outlineLevel="0" collapsed="false">
      <c r="A27" s="124"/>
      <c r="B27" s="144" t="s">
        <v>288</v>
      </c>
      <c r="C27" s="145" t="s">
        <v>289</v>
      </c>
      <c r="D27" s="145" t="s">
        <v>290</v>
      </c>
      <c r="E27" s="145" t="s">
        <v>291</v>
      </c>
      <c r="F27" s="146" t="s">
        <v>292</v>
      </c>
      <c r="G27" s="147" t="s">
        <v>293</v>
      </c>
      <c r="H27" s="150" t="s">
        <v>294</v>
      </c>
      <c r="I27" s="151" t="s">
        <v>295</v>
      </c>
      <c r="J27" s="151" t="s">
        <v>296</v>
      </c>
      <c r="K27" s="151" t="s">
        <v>297</v>
      </c>
      <c r="L27" s="152" t="s">
        <v>298</v>
      </c>
      <c r="M27" s="153" t="s">
        <v>299</v>
      </c>
    </row>
    <row r="28" s="129" customFormat="true" ht="16.5" hidden="false" customHeight="true" outlineLevel="0" collapsed="false">
      <c r="A28" s="130" t="s">
        <v>5</v>
      </c>
      <c r="B28" s="131" t="n">
        <v>701</v>
      </c>
      <c r="C28" s="131" t="n">
        <v>706</v>
      </c>
      <c r="D28" s="132" t="n">
        <v>691</v>
      </c>
      <c r="E28" s="132" t="n">
        <v>869</v>
      </c>
      <c r="F28" s="132" t="n">
        <v>825</v>
      </c>
      <c r="G28" s="133" t="n">
        <v>3792</v>
      </c>
      <c r="H28" s="131" t="n">
        <v>948</v>
      </c>
      <c r="I28" s="131" t="n">
        <v>1037</v>
      </c>
      <c r="J28" s="132" t="n">
        <v>1109</v>
      </c>
      <c r="K28" s="132" t="n">
        <v>1170</v>
      </c>
      <c r="L28" s="132" t="n">
        <v>981</v>
      </c>
      <c r="M28" s="133" t="n">
        <v>5245</v>
      </c>
    </row>
    <row r="29" s="129" customFormat="true" ht="16.5" hidden="false" customHeight="true" outlineLevel="0" collapsed="false">
      <c r="A29" s="134" t="s">
        <v>6</v>
      </c>
      <c r="B29" s="135" t="n">
        <v>679</v>
      </c>
      <c r="C29" s="136" t="n">
        <v>777</v>
      </c>
      <c r="D29" s="132" t="n">
        <v>776</v>
      </c>
      <c r="E29" s="132" t="n">
        <v>865</v>
      </c>
      <c r="F29" s="132" t="n">
        <v>997</v>
      </c>
      <c r="G29" s="133" t="n">
        <v>4094</v>
      </c>
      <c r="H29" s="135" t="n">
        <v>1047</v>
      </c>
      <c r="I29" s="136" t="n">
        <v>1169</v>
      </c>
      <c r="J29" s="132" t="n">
        <v>1317</v>
      </c>
      <c r="K29" s="132" t="n">
        <v>1323</v>
      </c>
      <c r="L29" s="132" t="n">
        <v>1021</v>
      </c>
      <c r="M29" s="133" t="n">
        <v>5877</v>
      </c>
    </row>
    <row r="30" s="129" customFormat="true" ht="16.5" hidden="false" customHeight="true" outlineLevel="0" collapsed="false">
      <c r="A30" s="137" t="s">
        <v>227</v>
      </c>
      <c r="B30" s="148" t="n">
        <v>1380</v>
      </c>
      <c r="C30" s="148" t="n">
        <v>1483</v>
      </c>
      <c r="D30" s="148" t="n">
        <v>1467</v>
      </c>
      <c r="E30" s="148" t="n">
        <v>1734</v>
      </c>
      <c r="F30" s="148" t="n">
        <v>1822</v>
      </c>
      <c r="G30" s="149" t="n">
        <v>7886</v>
      </c>
      <c r="H30" s="148" t="n">
        <v>1995</v>
      </c>
      <c r="I30" s="148" t="n">
        <v>2206</v>
      </c>
      <c r="J30" s="148" t="n">
        <v>2426</v>
      </c>
      <c r="K30" s="148" t="n">
        <v>2493</v>
      </c>
      <c r="L30" s="148" t="n">
        <v>2002</v>
      </c>
      <c r="M30" s="149" t="n">
        <v>11122</v>
      </c>
    </row>
    <row r="31" s="129" customFormat="true" ht="16.5" hidden="false" customHeight="true" outlineLevel="0" collapsed="false">
      <c r="A31" s="124"/>
      <c r="B31" s="150" t="s">
        <v>300</v>
      </c>
      <c r="C31" s="151" t="s">
        <v>301</v>
      </c>
      <c r="D31" s="151" t="s">
        <v>302</v>
      </c>
      <c r="E31" s="151" t="s">
        <v>303</v>
      </c>
      <c r="F31" s="152" t="s">
        <v>304</v>
      </c>
      <c r="G31" s="153" t="s">
        <v>305</v>
      </c>
      <c r="H31" s="150" t="s">
        <v>306</v>
      </c>
      <c r="I31" s="151" t="s">
        <v>307</v>
      </c>
      <c r="J31" s="151" t="s">
        <v>308</v>
      </c>
      <c r="K31" s="151" t="s">
        <v>309</v>
      </c>
      <c r="L31" s="152" t="s">
        <v>310</v>
      </c>
      <c r="M31" s="153" t="s">
        <v>311</v>
      </c>
    </row>
    <row r="32" s="129" customFormat="true" ht="16.5" hidden="false" customHeight="true" outlineLevel="0" collapsed="false">
      <c r="A32" s="130" t="s">
        <v>5</v>
      </c>
      <c r="B32" s="131" t="n">
        <v>590</v>
      </c>
      <c r="C32" s="131" t="n">
        <v>683</v>
      </c>
      <c r="D32" s="132" t="n">
        <v>757</v>
      </c>
      <c r="E32" s="132" t="n">
        <v>680</v>
      </c>
      <c r="F32" s="132" t="n">
        <v>774</v>
      </c>
      <c r="G32" s="133" t="n">
        <v>3484</v>
      </c>
      <c r="H32" s="131" t="n">
        <v>670</v>
      </c>
      <c r="I32" s="131" t="n">
        <v>560</v>
      </c>
      <c r="J32" s="132" t="n">
        <v>510</v>
      </c>
      <c r="K32" s="132" t="n">
        <v>559</v>
      </c>
      <c r="L32" s="132" t="n">
        <v>569</v>
      </c>
      <c r="M32" s="133" t="n">
        <v>2868</v>
      </c>
    </row>
    <row r="33" s="129" customFormat="true" ht="16.5" hidden="false" customHeight="true" outlineLevel="0" collapsed="false">
      <c r="A33" s="134" t="s">
        <v>6</v>
      </c>
      <c r="B33" s="135" t="n">
        <v>639</v>
      </c>
      <c r="C33" s="136" t="n">
        <v>819</v>
      </c>
      <c r="D33" s="132" t="n">
        <v>888</v>
      </c>
      <c r="E33" s="132" t="n">
        <v>745</v>
      </c>
      <c r="F33" s="132" t="n">
        <v>977</v>
      </c>
      <c r="G33" s="133" t="n">
        <v>4068</v>
      </c>
      <c r="H33" s="135" t="n">
        <v>868</v>
      </c>
      <c r="I33" s="136" t="n">
        <v>807</v>
      </c>
      <c r="J33" s="132" t="n">
        <v>695</v>
      </c>
      <c r="K33" s="132" t="n">
        <v>770</v>
      </c>
      <c r="L33" s="132" t="n">
        <v>764</v>
      </c>
      <c r="M33" s="133" t="n">
        <v>3904</v>
      </c>
    </row>
    <row r="34" s="129" customFormat="true" ht="16.5" hidden="false" customHeight="true" outlineLevel="0" collapsed="false">
      <c r="A34" s="137" t="s">
        <v>227</v>
      </c>
      <c r="B34" s="148" t="n">
        <v>1229</v>
      </c>
      <c r="C34" s="148" t="n">
        <v>1502</v>
      </c>
      <c r="D34" s="148" t="n">
        <v>1645</v>
      </c>
      <c r="E34" s="148" t="n">
        <v>1425</v>
      </c>
      <c r="F34" s="148" t="n">
        <v>1751</v>
      </c>
      <c r="G34" s="149" t="n">
        <v>7552</v>
      </c>
      <c r="H34" s="148" t="n">
        <v>1538</v>
      </c>
      <c r="I34" s="148" t="n">
        <v>1367</v>
      </c>
      <c r="J34" s="148" t="n">
        <v>1205</v>
      </c>
      <c r="K34" s="148" t="n">
        <v>1329</v>
      </c>
      <c r="L34" s="148" t="n">
        <v>1333</v>
      </c>
      <c r="M34" s="149" t="n">
        <v>6772</v>
      </c>
    </row>
    <row r="35" s="129" customFormat="true" ht="16.5" hidden="false" customHeight="true" outlineLevel="0" collapsed="false">
      <c r="A35" s="124"/>
      <c r="B35" s="150" t="s">
        <v>312</v>
      </c>
      <c r="C35" s="151" t="s">
        <v>313</v>
      </c>
      <c r="D35" s="151" t="s">
        <v>314</v>
      </c>
      <c r="E35" s="151" t="s">
        <v>315</v>
      </c>
      <c r="F35" s="152" t="s">
        <v>316</v>
      </c>
      <c r="G35" s="153" t="s">
        <v>317</v>
      </c>
      <c r="H35" s="150" t="s">
        <v>318</v>
      </c>
      <c r="I35" s="151" t="s">
        <v>319</v>
      </c>
      <c r="J35" s="151" t="s">
        <v>320</v>
      </c>
      <c r="K35" s="151" t="s">
        <v>321</v>
      </c>
      <c r="L35" s="152" t="s">
        <v>322</v>
      </c>
      <c r="M35" s="153" t="s">
        <v>323</v>
      </c>
    </row>
    <row r="36" s="129" customFormat="true" ht="16.5" hidden="false" customHeight="true" outlineLevel="0" collapsed="false">
      <c r="A36" s="130" t="s">
        <v>5</v>
      </c>
      <c r="B36" s="131" t="n">
        <v>521</v>
      </c>
      <c r="C36" s="131" t="n">
        <v>423</v>
      </c>
      <c r="D36" s="132" t="n">
        <v>405</v>
      </c>
      <c r="E36" s="132" t="n">
        <v>400</v>
      </c>
      <c r="F36" s="132" t="n">
        <v>382</v>
      </c>
      <c r="G36" s="133" t="n">
        <v>2131</v>
      </c>
      <c r="H36" s="131" t="n">
        <v>330</v>
      </c>
      <c r="I36" s="131" t="n">
        <v>300</v>
      </c>
      <c r="J36" s="132" t="n">
        <v>249</v>
      </c>
      <c r="K36" s="132" t="n">
        <v>233</v>
      </c>
      <c r="L36" s="132" t="n">
        <v>161</v>
      </c>
      <c r="M36" s="133" t="n">
        <v>1273</v>
      </c>
    </row>
    <row r="37" s="129" customFormat="true" ht="16.5" hidden="false" customHeight="true" outlineLevel="0" collapsed="false">
      <c r="A37" s="134" t="s">
        <v>6</v>
      </c>
      <c r="B37" s="135" t="n">
        <v>751</v>
      </c>
      <c r="C37" s="136" t="n">
        <v>695</v>
      </c>
      <c r="D37" s="132" t="n">
        <v>665</v>
      </c>
      <c r="E37" s="132" t="n">
        <v>735</v>
      </c>
      <c r="F37" s="132" t="n">
        <v>705</v>
      </c>
      <c r="G37" s="133" t="n">
        <v>3551</v>
      </c>
      <c r="H37" s="135" t="n">
        <v>609</v>
      </c>
      <c r="I37" s="136" t="n">
        <v>546</v>
      </c>
      <c r="J37" s="132" t="n">
        <v>543</v>
      </c>
      <c r="K37" s="132" t="n">
        <v>484</v>
      </c>
      <c r="L37" s="132" t="n">
        <v>419</v>
      </c>
      <c r="M37" s="133" t="n">
        <v>2601</v>
      </c>
    </row>
    <row r="38" s="129" customFormat="true" ht="16.5" hidden="false" customHeight="true" outlineLevel="0" collapsed="false">
      <c r="A38" s="137" t="s">
        <v>227</v>
      </c>
      <c r="B38" s="148" t="n">
        <v>1272</v>
      </c>
      <c r="C38" s="148" t="n">
        <v>1118</v>
      </c>
      <c r="D38" s="148" t="n">
        <v>1070</v>
      </c>
      <c r="E38" s="148" t="n">
        <v>1135</v>
      </c>
      <c r="F38" s="148" t="n">
        <v>1087</v>
      </c>
      <c r="G38" s="149" t="n">
        <v>5682</v>
      </c>
      <c r="H38" s="148" t="n">
        <v>939</v>
      </c>
      <c r="I38" s="148" t="n">
        <v>846</v>
      </c>
      <c r="J38" s="148" t="n">
        <v>792</v>
      </c>
      <c r="K38" s="148" t="n">
        <v>717</v>
      </c>
      <c r="L38" s="148" t="n">
        <v>580</v>
      </c>
      <c r="M38" s="149" t="n">
        <v>3874</v>
      </c>
    </row>
    <row r="39" s="129" customFormat="true" ht="16.5" hidden="false" customHeight="true" outlineLevel="0" collapsed="false">
      <c r="A39" s="124"/>
      <c r="B39" s="150" t="s">
        <v>324</v>
      </c>
      <c r="C39" s="151" t="s">
        <v>325</v>
      </c>
      <c r="D39" s="151" t="s">
        <v>326</v>
      </c>
      <c r="E39" s="151" t="s">
        <v>327</v>
      </c>
      <c r="F39" s="152" t="s">
        <v>328</v>
      </c>
      <c r="G39" s="153" t="s">
        <v>329</v>
      </c>
      <c r="H39" s="150" t="s">
        <v>330</v>
      </c>
      <c r="I39" s="151" t="s">
        <v>331</v>
      </c>
      <c r="J39" s="151" t="s">
        <v>332</v>
      </c>
      <c r="K39" s="151" t="s">
        <v>333</v>
      </c>
      <c r="L39" s="152" t="s">
        <v>334</v>
      </c>
      <c r="M39" s="153" t="s">
        <v>335</v>
      </c>
    </row>
    <row r="40" s="129" customFormat="true" ht="16.5" hidden="false" customHeight="true" outlineLevel="0" collapsed="false">
      <c r="A40" s="130" t="s">
        <v>5</v>
      </c>
      <c r="B40" s="131" t="n">
        <v>148</v>
      </c>
      <c r="C40" s="131" t="n">
        <v>94</v>
      </c>
      <c r="D40" s="132" t="n">
        <v>83</v>
      </c>
      <c r="E40" s="132" t="n">
        <v>55</v>
      </c>
      <c r="F40" s="132" t="n">
        <v>34</v>
      </c>
      <c r="G40" s="133" t="n">
        <v>414</v>
      </c>
      <c r="H40" s="131" t="n">
        <v>38</v>
      </c>
      <c r="I40" s="131" t="n">
        <v>28</v>
      </c>
      <c r="J40" s="132" t="n">
        <v>16</v>
      </c>
      <c r="K40" s="132" t="n">
        <v>6</v>
      </c>
      <c r="L40" s="132" t="n">
        <v>19</v>
      </c>
      <c r="M40" s="133" t="n">
        <v>107</v>
      </c>
    </row>
    <row r="41" s="129" customFormat="true" ht="16.5" hidden="false" customHeight="true" outlineLevel="0" collapsed="false">
      <c r="A41" s="134" t="s">
        <v>6</v>
      </c>
      <c r="B41" s="135" t="n">
        <v>398</v>
      </c>
      <c r="C41" s="136" t="n">
        <v>326</v>
      </c>
      <c r="D41" s="132" t="n">
        <v>268</v>
      </c>
      <c r="E41" s="132" t="n">
        <v>235</v>
      </c>
      <c r="F41" s="132" t="n">
        <v>200</v>
      </c>
      <c r="G41" s="133" t="n">
        <v>1427</v>
      </c>
      <c r="H41" s="135" t="n">
        <v>170</v>
      </c>
      <c r="I41" s="136" t="n">
        <v>107</v>
      </c>
      <c r="J41" s="132" t="n">
        <v>73</v>
      </c>
      <c r="K41" s="132" t="n">
        <v>56</v>
      </c>
      <c r="L41" s="132" t="n">
        <v>110</v>
      </c>
      <c r="M41" s="133" t="n">
        <v>516</v>
      </c>
    </row>
    <row r="42" s="129" customFormat="true" ht="16.5" hidden="false" customHeight="true" outlineLevel="0" collapsed="false">
      <c r="A42" s="137" t="s">
        <v>227</v>
      </c>
      <c r="B42" s="148" t="n">
        <v>546</v>
      </c>
      <c r="C42" s="148" t="n">
        <v>420</v>
      </c>
      <c r="D42" s="148" t="n">
        <v>351</v>
      </c>
      <c r="E42" s="148" t="n">
        <v>290</v>
      </c>
      <c r="F42" s="148" t="n">
        <v>234</v>
      </c>
      <c r="G42" s="149" t="n">
        <v>1841</v>
      </c>
      <c r="H42" s="148" t="n">
        <v>208</v>
      </c>
      <c r="I42" s="148" t="n">
        <v>135</v>
      </c>
      <c r="J42" s="148" t="n">
        <v>89</v>
      </c>
      <c r="K42" s="148" t="n">
        <v>62</v>
      </c>
      <c r="L42" s="148" t="n">
        <v>129</v>
      </c>
      <c r="M42" s="149" t="n">
        <v>623</v>
      </c>
    </row>
    <row r="43" customFormat="false" ht="16.5" hidden="false" customHeight="true" outlineLevel="0" collapsed="false">
      <c r="A43" s="129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6.5" hidden="false" customHeight="true" outlineLevel="0" collapsed="false">
      <c r="A44" s="129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6.5" hidden="false" customHeight="true" outlineLevel="0" collapsed="false">
      <c r="A45" s="124"/>
      <c r="B45" s="140" t="s">
        <v>336</v>
      </c>
      <c r="C45" s="140"/>
      <c r="D45" s="145" t="s">
        <v>337</v>
      </c>
      <c r="E45" s="145"/>
      <c r="F45" s="152" t="s">
        <v>338</v>
      </c>
      <c r="G45" s="152"/>
      <c r="H45" s="155" t="s">
        <v>339</v>
      </c>
      <c r="I45" s="155"/>
      <c r="J45" s="156" t="s">
        <v>340</v>
      </c>
      <c r="K45" s="156"/>
      <c r="L45" s="157" t="s">
        <v>341</v>
      </c>
      <c r="M45" s="157"/>
    </row>
    <row r="46" customFormat="false" ht="16.5" hidden="false" customHeight="true" outlineLevel="0" collapsed="false">
      <c r="A46" s="158" t="s">
        <v>5</v>
      </c>
      <c r="B46" s="159" t="n">
        <v>8139</v>
      </c>
      <c r="C46" s="159"/>
      <c r="D46" s="160" t="n">
        <v>34592</v>
      </c>
      <c r="E46" s="160"/>
      <c r="F46" s="161" t="n">
        <v>15522</v>
      </c>
      <c r="G46" s="161"/>
      <c r="H46" s="162" t="n">
        <v>58253</v>
      </c>
      <c r="I46" s="162"/>
      <c r="J46" s="163" t="n">
        <v>11009</v>
      </c>
      <c r="K46" s="163"/>
      <c r="L46" s="161" t="n">
        <v>19314</v>
      </c>
      <c r="M46" s="161"/>
    </row>
    <row r="47" customFormat="false" ht="16.5" hidden="false" customHeight="true" outlineLevel="0" collapsed="false">
      <c r="A47" s="158" t="s">
        <v>6</v>
      </c>
      <c r="B47" s="159" t="n">
        <v>7719</v>
      </c>
      <c r="C47" s="159"/>
      <c r="D47" s="160" t="n">
        <v>33898</v>
      </c>
      <c r="E47" s="160"/>
      <c r="F47" s="161" t="n">
        <v>21944</v>
      </c>
      <c r="G47" s="161"/>
      <c r="H47" s="162" t="n">
        <v>63561</v>
      </c>
      <c r="I47" s="162"/>
      <c r="J47" s="163" t="n">
        <v>10591</v>
      </c>
      <c r="K47" s="163"/>
      <c r="L47" s="161" t="n">
        <v>26038</v>
      </c>
      <c r="M47" s="161"/>
    </row>
    <row r="48" customFormat="false" ht="16.5" hidden="false" customHeight="true" outlineLevel="0" collapsed="false">
      <c r="A48" s="137" t="s">
        <v>227</v>
      </c>
      <c r="B48" s="164" t="n">
        <v>15858</v>
      </c>
      <c r="C48" s="164"/>
      <c r="D48" s="165" t="n">
        <v>68490</v>
      </c>
      <c r="E48" s="165"/>
      <c r="F48" s="166" t="n">
        <v>37466</v>
      </c>
      <c r="G48" s="166"/>
      <c r="H48" s="167" t="n">
        <v>121814</v>
      </c>
      <c r="I48" s="167"/>
      <c r="J48" s="168" t="n">
        <v>21600</v>
      </c>
      <c r="K48" s="168"/>
      <c r="L48" s="166" t="n">
        <v>45352</v>
      </c>
      <c r="M48" s="166"/>
    </row>
    <row r="49" customFormat="false" ht="12.4" hidden="false" customHeight="true" outlineLevel="0" collapsed="false"/>
    <row r="50" s="169" customFormat="true" ht="15.75" hidden="false" customHeight="true" outlineLevel="0" collapsed="false">
      <c r="A50" s="129"/>
    </row>
    <row r="51" s="169" customFormat="true" ht="15.75" hidden="false" customHeight="true" outlineLevel="0" collapsed="false">
      <c r="A51" s="129"/>
    </row>
    <row r="52" s="169" customFormat="true" ht="15.75" hidden="false" customHeight="true" outlineLevel="0" collapsed="false">
      <c r="A52" s="129"/>
    </row>
    <row r="53" s="169" customFormat="true" ht="15.75" hidden="false" customHeight="true" outlineLevel="0" collapsed="false">
      <c r="A53" s="129"/>
    </row>
    <row r="54" s="169" customFormat="true" ht="15.75" hidden="false" customHeight="true" outlineLevel="0" collapsed="false">
      <c r="A54" s="129"/>
    </row>
    <row r="55" s="169" customFormat="true" ht="15.75" hidden="false" customHeight="true" outlineLevel="0" collapsed="false">
      <c r="A55" s="129"/>
    </row>
    <row r="56" s="169" customFormat="true" ht="15.75" hidden="false" customHeight="true" outlineLevel="0" collapsed="false">
      <c r="A56" s="129"/>
    </row>
    <row r="57" s="169" customFormat="true" ht="15.75" hidden="false" customHeight="true" outlineLevel="0" collapsed="false">
      <c r="A57" s="129"/>
    </row>
    <row r="58" s="169" customFormat="true" ht="15.75" hidden="false" customHeight="true" outlineLevel="0" collapsed="false">
      <c r="A58" s="129"/>
    </row>
    <row r="59" s="169" customFormat="true" ht="15.75" hidden="false" customHeight="true" outlineLevel="0" collapsed="false">
      <c r="A59" s="129"/>
    </row>
    <row r="60" s="169" customFormat="true" ht="15.75" hidden="false" customHeight="true" outlineLevel="0" collapsed="false">
      <c r="A60" s="129"/>
    </row>
    <row r="61" s="169" customFormat="true" ht="15.75" hidden="false" customHeight="true" outlineLevel="0" collapsed="false">
      <c r="A61" s="129"/>
    </row>
    <row r="62" s="169" customFormat="true" ht="15.75" hidden="false" customHeight="true" outlineLevel="0" collapsed="false">
      <c r="A62" s="129"/>
    </row>
    <row r="63" s="169" customFormat="true" ht="15.75" hidden="false" customHeight="true" outlineLevel="0" collapsed="false">
      <c r="A63" s="129"/>
    </row>
    <row r="64" s="169" customFormat="true" ht="15.75" hidden="false" customHeight="true" outlineLevel="0" collapsed="false">
      <c r="A64" s="129"/>
    </row>
    <row r="65" s="169" customFormat="true" ht="15.75" hidden="false" customHeight="true" outlineLevel="0" collapsed="false">
      <c r="A65" s="129"/>
    </row>
    <row r="66" s="169" customFormat="true" ht="15.75" hidden="false" customHeight="true" outlineLevel="0" collapsed="false">
      <c r="A66" s="129"/>
    </row>
    <row r="67" s="169" customFormat="true" ht="15.75" hidden="false" customHeight="true" outlineLevel="0" collapsed="false">
      <c r="A67" s="129"/>
    </row>
    <row r="68" s="169" customFormat="true" ht="15.75" hidden="false" customHeight="true" outlineLevel="0" collapsed="false">
      <c r="A68" s="129"/>
    </row>
    <row r="69" s="169" customFormat="true" ht="15.75" hidden="false" customHeight="true" outlineLevel="0" collapsed="false">
      <c r="A69" s="129"/>
    </row>
    <row r="70" s="169" customFormat="true" ht="15.75" hidden="false" customHeight="true" outlineLevel="0" collapsed="false">
      <c r="A70" s="129"/>
    </row>
    <row r="71" s="169" customFormat="true" ht="15.75" hidden="false" customHeight="true" outlineLevel="0" collapsed="false">
      <c r="A71" s="129"/>
    </row>
    <row r="72" s="169" customFormat="true" ht="15.75" hidden="false" customHeight="true" outlineLevel="0" collapsed="false">
      <c r="A72" s="129"/>
    </row>
    <row r="73" s="169" customFormat="true" ht="15.75" hidden="false" customHeight="true" outlineLevel="0" collapsed="false">
      <c r="A73" s="129"/>
    </row>
    <row r="74" s="169" customFormat="true" ht="15.75" hidden="false" customHeight="true" outlineLevel="0" collapsed="false">
      <c r="A74" s="129"/>
    </row>
    <row r="75" s="169" customFormat="true" ht="15.75" hidden="false" customHeight="true" outlineLevel="0" collapsed="false">
      <c r="A75" s="129"/>
    </row>
    <row r="76" s="169" customFormat="true" ht="15.75" hidden="false" customHeight="true" outlineLevel="0" collapsed="false">
      <c r="A76" s="129"/>
    </row>
    <row r="77" s="169" customFormat="true" ht="15.75" hidden="false" customHeight="true" outlineLevel="0" collapsed="false">
      <c r="A77" s="129"/>
    </row>
    <row r="78" s="169" customFormat="true" ht="15.75" hidden="false" customHeight="true" outlineLevel="0" collapsed="false">
      <c r="A78" s="129"/>
    </row>
    <row r="79" s="169" customFormat="true" ht="15.75" hidden="false" customHeight="true" outlineLevel="0" collapsed="false">
      <c r="A79" s="129"/>
    </row>
    <row r="80" s="169" customFormat="true" ht="15.75" hidden="false" customHeight="true" outlineLevel="0" collapsed="false">
      <c r="A80" s="129"/>
    </row>
    <row r="81" s="169" customFormat="true" ht="15.75" hidden="false" customHeight="true" outlineLevel="0" collapsed="false">
      <c r="A81" s="129"/>
    </row>
    <row r="82" s="169" customFormat="true" ht="15.75" hidden="false" customHeight="true" outlineLevel="0" collapsed="false">
      <c r="A82" s="129"/>
    </row>
    <row r="83" s="169" customFormat="true" ht="15.75" hidden="false" customHeight="true" outlineLevel="0" collapsed="false">
      <c r="A83" s="129"/>
    </row>
    <row r="84" s="169" customFormat="true" ht="15.75" hidden="false" customHeight="true" outlineLevel="0" collapsed="false">
      <c r="A84" s="129"/>
    </row>
    <row r="85" s="169" customFormat="true" ht="15.75" hidden="false" customHeight="true" outlineLevel="0" collapsed="false">
      <c r="A85" s="129"/>
    </row>
    <row r="86" s="169" customFormat="true" ht="15.75" hidden="false" customHeight="true" outlineLevel="0" collapsed="false">
      <c r="A86" s="129"/>
    </row>
    <row r="87" s="169" customFormat="true" ht="15.75" hidden="false" customHeight="true" outlineLevel="0" collapsed="false">
      <c r="A87" s="129"/>
    </row>
    <row r="88" s="169" customFormat="true" ht="15.75" hidden="false" customHeight="true" outlineLevel="0" collapsed="false">
      <c r="A88" s="129"/>
    </row>
    <row r="89" s="169" customFormat="true" ht="15.75" hidden="false" customHeight="true" outlineLevel="0" collapsed="false">
      <c r="A89" s="129"/>
    </row>
    <row r="90" s="169" customFormat="true" ht="15.75" hidden="false" customHeight="true" outlineLevel="0" collapsed="false">
      <c r="A90" s="129"/>
    </row>
    <row r="91" s="169" customFormat="true" ht="15.75" hidden="false" customHeight="true" outlineLevel="0" collapsed="false">
      <c r="A91" s="129"/>
    </row>
    <row r="92" s="169" customFormat="true" ht="15.75" hidden="false" customHeight="true" outlineLevel="0" collapsed="false">
      <c r="A92" s="129"/>
    </row>
    <row r="93" s="169" customFormat="true" ht="15.75" hidden="false" customHeight="true" outlineLevel="0" collapsed="false">
      <c r="A93" s="129"/>
    </row>
    <row r="94" s="169" customFormat="true" ht="15.75" hidden="false" customHeight="true" outlineLevel="0" collapsed="false">
      <c r="A94" s="129"/>
    </row>
    <row r="95" s="169" customFormat="true" ht="15.75" hidden="false" customHeight="true" outlineLevel="0" collapsed="false">
      <c r="A95" s="129"/>
    </row>
    <row r="96" s="169" customFormat="true" ht="15.75" hidden="false" customHeight="true" outlineLevel="0" collapsed="false">
      <c r="A96" s="129"/>
    </row>
    <row r="97" s="169" customFormat="true" ht="15.75" hidden="false" customHeight="true" outlineLevel="0" collapsed="false">
      <c r="A97" s="129"/>
    </row>
    <row r="98" s="169" customFormat="true" ht="15.75" hidden="false" customHeight="true" outlineLevel="0" collapsed="false">
      <c r="A98" s="129"/>
    </row>
    <row r="99" s="169" customFormat="true" ht="15.75" hidden="false" customHeight="true" outlineLevel="0" collapsed="false">
      <c r="A99" s="129"/>
    </row>
    <row r="100" s="169" customFormat="true" ht="15.75" hidden="false" customHeight="true" outlineLevel="0" collapsed="false">
      <c r="A100" s="129"/>
    </row>
    <row r="101" s="169" customFormat="true" ht="15.75" hidden="false" customHeight="true" outlineLevel="0" collapsed="false">
      <c r="A101" s="129"/>
    </row>
    <row r="102" s="169" customFormat="true" ht="15.75" hidden="false" customHeight="true" outlineLevel="0" collapsed="false">
      <c r="A102" s="129"/>
    </row>
    <row r="103" s="169" customFormat="true" ht="15.75" hidden="false" customHeight="true" outlineLevel="0" collapsed="false">
      <c r="A103" s="129"/>
    </row>
    <row r="104" s="169" customFormat="true" ht="15.75" hidden="false" customHeight="true" outlineLevel="0" collapsed="false">
      <c r="A104" s="129"/>
    </row>
    <row r="105" s="169" customFormat="true" ht="15.75" hidden="false" customHeight="true" outlineLevel="0" collapsed="false">
      <c r="A105" s="129"/>
    </row>
    <row r="106" s="169" customFormat="true" ht="15.75" hidden="false" customHeight="true" outlineLevel="0" collapsed="false">
      <c r="A106" s="129"/>
    </row>
    <row r="107" s="169" customFormat="true" ht="15.75" hidden="false" customHeight="true" outlineLevel="0" collapsed="false">
      <c r="A107" s="129"/>
    </row>
    <row r="108" s="169" customFormat="true" ht="15.75" hidden="false" customHeight="true" outlineLevel="0" collapsed="false">
      <c r="A108" s="129"/>
    </row>
    <row r="109" s="169" customFormat="true" ht="15.75" hidden="false" customHeight="true" outlineLevel="0" collapsed="false">
      <c r="A109" s="129"/>
    </row>
    <row r="110" s="169" customFormat="true" ht="15.75" hidden="false" customHeight="true" outlineLevel="0" collapsed="false">
      <c r="A110" s="129"/>
    </row>
    <row r="111" s="169" customFormat="true" ht="15.75" hidden="false" customHeight="true" outlineLevel="0" collapsed="false">
      <c r="A111" s="129"/>
    </row>
    <row r="112" s="169" customFormat="true" ht="15.75" hidden="false" customHeight="true" outlineLevel="0" collapsed="false">
      <c r="A112" s="129"/>
    </row>
    <row r="113" s="169" customFormat="true" ht="15.75" hidden="false" customHeight="true" outlineLevel="0" collapsed="false">
      <c r="A113" s="129"/>
    </row>
    <row r="114" s="169" customFormat="true" ht="15.75" hidden="false" customHeight="true" outlineLevel="0" collapsed="false">
      <c r="A114" s="129"/>
    </row>
    <row r="115" s="169" customFormat="true" ht="15.75" hidden="false" customHeight="true" outlineLevel="0" collapsed="false">
      <c r="A115" s="129"/>
    </row>
    <row r="116" s="169" customFormat="true" ht="15.75" hidden="false" customHeight="true" outlineLevel="0" collapsed="false">
      <c r="A116" s="129"/>
    </row>
    <row r="117" s="169" customFormat="true" ht="15.75" hidden="false" customHeight="true" outlineLevel="0" collapsed="false">
      <c r="A117" s="129"/>
    </row>
    <row r="118" s="169" customFormat="true" ht="15.75" hidden="false" customHeight="true" outlineLevel="0" collapsed="false">
      <c r="A118" s="129"/>
    </row>
    <row r="119" s="169" customFormat="true" ht="15.75" hidden="false" customHeight="true" outlineLevel="0" collapsed="false">
      <c r="A119" s="129"/>
    </row>
    <row r="120" s="169" customFormat="true" ht="15.75" hidden="false" customHeight="true" outlineLevel="0" collapsed="false">
      <c r="A120" s="129"/>
    </row>
    <row r="121" s="169" customFormat="true" ht="15.75" hidden="false" customHeight="true" outlineLevel="0" collapsed="false">
      <c r="A121" s="129"/>
    </row>
    <row r="122" s="169" customFormat="true" ht="15.75" hidden="false" customHeight="true" outlineLevel="0" collapsed="false">
      <c r="A122" s="129"/>
    </row>
    <row r="123" s="169" customFormat="true" ht="15.75" hidden="false" customHeight="true" outlineLevel="0" collapsed="false">
      <c r="A123" s="129"/>
    </row>
    <row r="124" s="169" customFormat="true" ht="15.75" hidden="false" customHeight="true" outlineLevel="0" collapsed="false">
      <c r="A124" s="129"/>
    </row>
    <row r="125" s="169" customFormat="true" ht="15.75" hidden="false" customHeight="true" outlineLevel="0" collapsed="false">
      <c r="A125" s="129"/>
    </row>
    <row r="126" s="169" customFormat="true" ht="15.75" hidden="false" customHeight="true" outlineLevel="0" collapsed="false">
      <c r="A126" s="129"/>
    </row>
    <row r="127" s="169" customFormat="true" ht="15.75" hidden="false" customHeight="true" outlineLevel="0" collapsed="false">
      <c r="A127" s="129"/>
    </row>
    <row r="128" s="169" customFormat="true" ht="15.75" hidden="false" customHeight="true" outlineLevel="0" collapsed="false">
      <c r="A128" s="129"/>
    </row>
    <row r="129" s="169" customFormat="true" ht="15.75" hidden="false" customHeight="true" outlineLevel="0" collapsed="false">
      <c r="A129" s="129"/>
    </row>
    <row r="130" s="169" customFormat="true" ht="15.75" hidden="false" customHeight="true" outlineLevel="0" collapsed="false">
      <c r="A130" s="129"/>
    </row>
    <row r="131" s="169" customFormat="true" ht="15.75" hidden="false" customHeight="true" outlineLevel="0" collapsed="false">
      <c r="A131" s="129"/>
    </row>
    <row r="132" s="169" customFormat="true" ht="15.75" hidden="false" customHeight="true" outlineLevel="0" collapsed="false">
      <c r="A132" s="129"/>
    </row>
    <row r="133" s="169" customFormat="true" ht="15.75" hidden="false" customHeight="true" outlineLevel="0" collapsed="false">
      <c r="A133" s="129"/>
    </row>
    <row r="134" s="169" customFormat="true" ht="15.75" hidden="false" customHeight="true" outlineLevel="0" collapsed="false">
      <c r="A134" s="129"/>
    </row>
    <row r="135" s="169" customFormat="true" ht="15.75" hidden="false" customHeight="true" outlineLevel="0" collapsed="false">
      <c r="A135" s="129"/>
    </row>
    <row r="136" s="169" customFormat="true" ht="15.75" hidden="false" customHeight="true" outlineLevel="0" collapsed="false">
      <c r="A136" s="129"/>
    </row>
    <row r="137" s="169" customFormat="true" ht="15.75" hidden="false" customHeight="true" outlineLevel="0" collapsed="false">
      <c r="A137" s="129"/>
    </row>
    <row r="138" s="169" customFormat="true" ht="15.75" hidden="false" customHeight="true" outlineLevel="0" collapsed="false">
      <c r="A138" s="129"/>
    </row>
    <row r="139" s="169" customFormat="true" ht="15.75" hidden="false" customHeight="true" outlineLevel="0" collapsed="false">
      <c r="A139" s="129"/>
    </row>
    <row r="140" s="169" customFormat="true" ht="15.75" hidden="false" customHeight="true" outlineLevel="0" collapsed="false">
      <c r="A140" s="129"/>
    </row>
    <row r="141" s="169" customFormat="true" ht="15.75" hidden="false" customHeight="true" outlineLevel="0" collapsed="false">
      <c r="A141" s="129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1" width="10.87"/>
    <col collapsed="false" customWidth="true" hidden="false" outlineLevel="0" max="13" min="2" style="121" width="12.49"/>
    <col collapsed="false" customWidth="false" hidden="false" outlineLevel="0" max="257" min="14" style="121" width="9.99"/>
  </cols>
  <sheetData>
    <row r="1" customFormat="false" ht="16.5" hidden="false" customHeight="true" outlineLevel="0" collapsed="false">
      <c r="A1" s="122" t="s">
        <v>2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J2" s="123" t="s">
        <v>343</v>
      </c>
    </row>
    <row r="3" s="129" customFormat="true" ht="16.5" hidden="false" customHeight="true" outlineLevel="0" collapsed="false">
      <c r="A3" s="124"/>
      <c r="B3" s="125" t="s">
        <v>215</v>
      </c>
      <c r="C3" s="126" t="s">
        <v>216</v>
      </c>
      <c r="D3" s="126" t="s">
        <v>217</v>
      </c>
      <c r="E3" s="126" t="s">
        <v>218</v>
      </c>
      <c r="F3" s="127" t="s">
        <v>219</v>
      </c>
      <c r="G3" s="128" t="s">
        <v>220</v>
      </c>
      <c r="H3" s="125" t="s">
        <v>221</v>
      </c>
      <c r="I3" s="126" t="s">
        <v>222</v>
      </c>
      <c r="J3" s="126" t="s">
        <v>223</v>
      </c>
      <c r="K3" s="126" t="s">
        <v>224</v>
      </c>
      <c r="L3" s="127" t="s">
        <v>225</v>
      </c>
      <c r="M3" s="128" t="s">
        <v>226</v>
      </c>
    </row>
    <row r="4" s="129" customFormat="true" ht="16.5" hidden="false" customHeight="true" outlineLevel="0" collapsed="false">
      <c r="A4" s="130" t="s">
        <v>5</v>
      </c>
      <c r="B4" s="131" t="n">
        <v>466</v>
      </c>
      <c r="C4" s="131" t="n">
        <v>487</v>
      </c>
      <c r="D4" s="0" t="n">
        <v>537</v>
      </c>
      <c r="E4" s="132" t="n">
        <v>534</v>
      </c>
      <c r="F4" s="132" t="n">
        <v>520</v>
      </c>
      <c r="G4" s="133" t="n">
        <v>2544</v>
      </c>
      <c r="H4" s="131" t="n">
        <v>536</v>
      </c>
      <c r="I4" s="131" t="n">
        <v>560</v>
      </c>
      <c r="J4" s="132" t="n">
        <v>500</v>
      </c>
      <c r="K4" s="132" t="n">
        <v>614</v>
      </c>
      <c r="L4" s="132" t="n">
        <v>578</v>
      </c>
      <c r="M4" s="133" t="n">
        <v>2788</v>
      </c>
    </row>
    <row r="5" s="129" customFormat="true" ht="16.5" hidden="false" customHeight="true" outlineLevel="0" collapsed="false">
      <c r="A5" s="134" t="s">
        <v>6</v>
      </c>
      <c r="B5" s="135" t="n">
        <v>464</v>
      </c>
      <c r="C5" s="136" t="n">
        <v>512</v>
      </c>
      <c r="D5" s="132" t="n">
        <v>470</v>
      </c>
      <c r="E5" s="132" t="n">
        <v>481</v>
      </c>
      <c r="F5" s="132" t="n">
        <v>492</v>
      </c>
      <c r="G5" s="133" t="n">
        <v>2419</v>
      </c>
      <c r="H5" s="135" t="n">
        <v>493</v>
      </c>
      <c r="I5" s="136" t="n">
        <v>538</v>
      </c>
      <c r="J5" s="132" t="n">
        <v>568</v>
      </c>
      <c r="K5" s="132" t="n">
        <v>515</v>
      </c>
      <c r="L5" s="132" t="n">
        <v>501</v>
      </c>
      <c r="M5" s="133" t="n">
        <v>2615</v>
      </c>
    </row>
    <row r="6" s="129" customFormat="true" ht="16.5" hidden="false" customHeight="true" outlineLevel="0" collapsed="false">
      <c r="A6" s="137" t="s">
        <v>227</v>
      </c>
      <c r="B6" s="138" t="n">
        <v>930</v>
      </c>
      <c r="C6" s="138" t="n">
        <v>999</v>
      </c>
      <c r="D6" s="138" t="n">
        <v>1007</v>
      </c>
      <c r="E6" s="138" t="n">
        <v>1015</v>
      </c>
      <c r="F6" s="138" t="n">
        <v>1012</v>
      </c>
      <c r="G6" s="138" t="n">
        <v>4963</v>
      </c>
      <c r="H6" s="138" t="n">
        <v>1029</v>
      </c>
      <c r="I6" s="138" t="n">
        <v>1098</v>
      </c>
      <c r="J6" s="138" t="n">
        <v>1068</v>
      </c>
      <c r="K6" s="138" t="n">
        <v>1129</v>
      </c>
      <c r="L6" s="138" t="n">
        <v>1079</v>
      </c>
      <c r="M6" s="139" t="n">
        <v>5403</v>
      </c>
    </row>
    <row r="7" s="129" customFormat="true" ht="16.5" hidden="false" customHeight="true" outlineLevel="0" collapsed="false">
      <c r="A7" s="124"/>
      <c r="B7" s="140" t="s">
        <v>228</v>
      </c>
      <c r="C7" s="141" t="s">
        <v>229</v>
      </c>
      <c r="D7" s="141" t="s">
        <v>230</v>
      </c>
      <c r="E7" s="141" t="s">
        <v>231</v>
      </c>
      <c r="F7" s="142" t="s">
        <v>232</v>
      </c>
      <c r="G7" s="143" t="s">
        <v>233</v>
      </c>
      <c r="H7" s="144" t="s">
        <v>234</v>
      </c>
      <c r="I7" s="145" t="s">
        <v>235</v>
      </c>
      <c r="J7" s="145" t="s">
        <v>236</v>
      </c>
      <c r="K7" s="145" t="s">
        <v>237</v>
      </c>
      <c r="L7" s="146" t="s">
        <v>238</v>
      </c>
      <c r="M7" s="147" t="s">
        <v>239</v>
      </c>
    </row>
    <row r="8" s="129" customFormat="true" ht="16.5" hidden="false" customHeight="true" outlineLevel="0" collapsed="false">
      <c r="A8" s="130" t="s">
        <v>5</v>
      </c>
      <c r="B8" s="131" t="n">
        <v>514</v>
      </c>
      <c r="C8" s="131" t="n">
        <v>561</v>
      </c>
      <c r="D8" s="132" t="n">
        <v>529</v>
      </c>
      <c r="E8" s="132" t="n">
        <v>595</v>
      </c>
      <c r="F8" s="132" t="n">
        <v>579</v>
      </c>
      <c r="G8" s="133" t="n">
        <v>2778</v>
      </c>
      <c r="H8" s="131" t="n">
        <v>581</v>
      </c>
      <c r="I8" s="131" t="n">
        <v>571</v>
      </c>
      <c r="J8" s="132" t="n">
        <v>624</v>
      </c>
      <c r="K8" s="132" t="n">
        <v>542</v>
      </c>
      <c r="L8" s="132" t="n">
        <v>565</v>
      </c>
      <c r="M8" s="133" t="n">
        <v>2883</v>
      </c>
    </row>
    <row r="9" s="129" customFormat="true" ht="16.5" hidden="false" customHeight="true" outlineLevel="0" collapsed="false">
      <c r="A9" s="134" t="s">
        <v>6</v>
      </c>
      <c r="B9" s="135" t="n">
        <v>506</v>
      </c>
      <c r="C9" s="136" t="n">
        <v>516</v>
      </c>
      <c r="D9" s="132" t="n">
        <v>517</v>
      </c>
      <c r="E9" s="132" t="n">
        <v>526</v>
      </c>
      <c r="F9" s="132" t="n">
        <v>571</v>
      </c>
      <c r="G9" s="133" t="n">
        <v>2636</v>
      </c>
      <c r="H9" s="135" t="n">
        <v>567</v>
      </c>
      <c r="I9" s="136" t="n">
        <v>584</v>
      </c>
      <c r="J9" s="132" t="n">
        <v>563</v>
      </c>
      <c r="K9" s="132" t="n">
        <v>591</v>
      </c>
      <c r="L9" s="132" t="n">
        <v>581</v>
      </c>
      <c r="M9" s="133" t="n">
        <v>2886</v>
      </c>
    </row>
    <row r="10" s="129" customFormat="true" ht="16.5" hidden="false" customHeight="true" outlineLevel="0" collapsed="false">
      <c r="A10" s="137" t="s">
        <v>227</v>
      </c>
      <c r="B10" s="148" t="n">
        <v>1020</v>
      </c>
      <c r="C10" s="148" t="n">
        <v>1077</v>
      </c>
      <c r="D10" s="148" t="n">
        <v>1046</v>
      </c>
      <c r="E10" s="148" t="n">
        <v>1121</v>
      </c>
      <c r="F10" s="148" t="n">
        <v>1150</v>
      </c>
      <c r="G10" s="148" t="n">
        <v>5414</v>
      </c>
      <c r="H10" s="148" t="n">
        <v>1148</v>
      </c>
      <c r="I10" s="148" t="n">
        <v>1155</v>
      </c>
      <c r="J10" s="148" t="n">
        <v>1187</v>
      </c>
      <c r="K10" s="148" t="n">
        <v>1133</v>
      </c>
      <c r="L10" s="148" t="n">
        <v>1146</v>
      </c>
      <c r="M10" s="149" t="n">
        <v>5769</v>
      </c>
    </row>
    <row r="11" s="129" customFormat="true" ht="16.5" hidden="false" customHeight="true" outlineLevel="0" collapsed="false">
      <c r="A11" s="124"/>
      <c r="B11" s="144" t="s">
        <v>240</v>
      </c>
      <c r="C11" s="145" t="s">
        <v>241</v>
      </c>
      <c r="D11" s="145" t="s">
        <v>242</v>
      </c>
      <c r="E11" s="145" t="s">
        <v>243</v>
      </c>
      <c r="F11" s="146" t="s">
        <v>244</v>
      </c>
      <c r="G11" s="147" t="s">
        <v>245</v>
      </c>
      <c r="H11" s="144" t="s">
        <v>246</v>
      </c>
      <c r="I11" s="145" t="s">
        <v>247</v>
      </c>
      <c r="J11" s="145" t="s">
        <v>248</v>
      </c>
      <c r="K11" s="145" t="s">
        <v>249</v>
      </c>
      <c r="L11" s="146" t="s">
        <v>250</v>
      </c>
      <c r="M11" s="147" t="s">
        <v>251</v>
      </c>
    </row>
    <row r="12" s="129" customFormat="true" ht="16.5" hidden="false" customHeight="true" outlineLevel="0" collapsed="false">
      <c r="A12" s="130" t="s">
        <v>5</v>
      </c>
      <c r="B12" s="131" t="n">
        <v>532</v>
      </c>
      <c r="C12" s="131" t="n">
        <v>568</v>
      </c>
      <c r="D12" s="132" t="n">
        <v>508</v>
      </c>
      <c r="E12" s="132" t="n">
        <v>510</v>
      </c>
      <c r="F12" s="132" t="n">
        <v>554</v>
      </c>
      <c r="G12" s="133" t="n">
        <v>2672</v>
      </c>
      <c r="H12" s="131" t="n">
        <v>564</v>
      </c>
      <c r="I12" s="131" t="n">
        <v>526</v>
      </c>
      <c r="J12" s="132" t="n">
        <v>607</v>
      </c>
      <c r="K12" s="132" t="n">
        <v>580</v>
      </c>
      <c r="L12" s="132" t="n">
        <v>646</v>
      </c>
      <c r="M12" s="133" t="n">
        <v>2923</v>
      </c>
    </row>
    <row r="13" s="129" customFormat="true" ht="16.5" hidden="false" customHeight="true" outlineLevel="0" collapsed="false">
      <c r="A13" s="134" t="s">
        <v>6</v>
      </c>
      <c r="B13" s="135" t="n">
        <v>516</v>
      </c>
      <c r="C13" s="136" t="n">
        <v>503</v>
      </c>
      <c r="D13" s="132" t="n">
        <v>480</v>
      </c>
      <c r="E13" s="132" t="n">
        <v>457</v>
      </c>
      <c r="F13" s="132" t="n">
        <v>481</v>
      </c>
      <c r="G13" s="133" t="n">
        <v>2437</v>
      </c>
      <c r="H13" s="135" t="n">
        <v>481</v>
      </c>
      <c r="I13" s="136" t="n">
        <v>482</v>
      </c>
      <c r="J13" s="132" t="n">
        <v>541</v>
      </c>
      <c r="K13" s="132" t="n">
        <v>565</v>
      </c>
      <c r="L13" s="132" t="n">
        <v>597</v>
      </c>
      <c r="M13" s="133" t="n">
        <v>2666</v>
      </c>
    </row>
    <row r="14" s="129" customFormat="true" ht="16.5" hidden="false" customHeight="true" outlineLevel="0" collapsed="false">
      <c r="A14" s="137" t="s">
        <v>227</v>
      </c>
      <c r="B14" s="148" t="n">
        <v>1048</v>
      </c>
      <c r="C14" s="148" t="n">
        <v>1071</v>
      </c>
      <c r="D14" s="148" t="n">
        <v>988</v>
      </c>
      <c r="E14" s="148" t="n">
        <v>967</v>
      </c>
      <c r="F14" s="148" t="n">
        <v>1035</v>
      </c>
      <c r="G14" s="148" t="n">
        <v>5109</v>
      </c>
      <c r="H14" s="148" t="n">
        <v>1045</v>
      </c>
      <c r="I14" s="148" t="n">
        <v>1008</v>
      </c>
      <c r="J14" s="148" t="n">
        <v>1148</v>
      </c>
      <c r="K14" s="148" t="n">
        <v>1145</v>
      </c>
      <c r="L14" s="148" t="n">
        <v>1243</v>
      </c>
      <c r="M14" s="149" t="n">
        <v>5589</v>
      </c>
    </row>
    <row r="15" s="129" customFormat="true" ht="16.5" hidden="false" customHeight="true" outlineLevel="0" collapsed="false">
      <c r="A15" s="124"/>
      <c r="B15" s="144" t="s">
        <v>252</v>
      </c>
      <c r="C15" s="145" t="s">
        <v>253</v>
      </c>
      <c r="D15" s="145" t="s">
        <v>254</v>
      </c>
      <c r="E15" s="145" t="s">
        <v>255</v>
      </c>
      <c r="F15" s="146" t="s">
        <v>256</v>
      </c>
      <c r="G15" s="147" t="s">
        <v>257</v>
      </c>
      <c r="H15" s="144" t="s">
        <v>258</v>
      </c>
      <c r="I15" s="145" t="s">
        <v>259</v>
      </c>
      <c r="J15" s="145" t="s">
        <v>260</v>
      </c>
      <c r="K15" s="145" t="s">
        <v>261</v>
      </c>
      <c r="L15" s="146" t="s">
        <v>262</v>
      </c>
      <c r="M15" s="147" t="s">
        <v>263</v>
      </c>
    </row>
    <row r="16" s="129" customFormat="true" ht="16.5" hidden="false" customHeight="true" outlineLevel="0" collapsed="false">
      <c r="A16" s="130" t="s">
        <v>5</v>
      </c>
      <c r="B16" s="131" t="n">
        <v>612</v>
      </c>
      <c r="C16" s="131" t="n">
        <v>632</v>
      </c>
      <c r="D16" s="132" t="n">
        <v>688</v>
      </c>
      <c r="E16" s="132" t="n">
        <v>665</v>
      </c>
      <c r="F16" s="132" t="n">
        <v>636</v>
      </c>
      <c r="G16" s="133" t="n">
        <v>3233</v>
      </c>
      <c r="H16" s="131" t="n">
        <v>658</v>
      </c>
      <c r="I16" s="131" t="n">
        <v>723</v>
      </c>
      <c r="J16" s="132" t="n">
        <v>732</v>
      </c>
      <c r="K16" s="132" t="n">
        <v>768</v>
      </c>
      <c r="L16" s="132" t="n">
        <v>827</v>
      </c>
      <c r="M16" s="133" t="n">
        <v>3708</v>
      </c>
    </row>
    <row r="17" s="129" customFormat="true" ht="16.5" hidden="false" customHeight="true" outlineLevel="0" collapsed="false">
      <c r="A17" s="134" t="s">
        <v>6</v>
      </c>
      <c r="B17" s="135" t="n">
        <v>575</v>
      </c>
      <c r="C17" s="136" t="n">
        <v>633</v>
      </c>
      <c r="D17" s="132" t="n">
        <v>614</v>
      </c>
      <c r="E17" s="132" t="n">
        <v>670</v>
      </c>
      <c r="F17" s="132" t="n">
        <v>664</v>
      </c>
      <c r="G17" s="133" t="n">
        <v>3156</v>
      </c>
      <c r="H17" s="135" t="n">
        <v>636</v>
      </c>
      <c r="I17" s="136" t="n">
        <v>709</v>
      </c>
      <c r="J17" s="132" t="n">
        <v>710</v>
      </c>
      <c r="K17" s="132" t="n">
        <v>701</v>
      </c>
      <c r="L17" s="132" t="n">
        <v>789</v>
      </c>
      <c r="M17" s="133" t="n">
        <v>3545</v>
      </c>
    </row>
    <row r="18" s="129" customFormat="true" ht="16.5" hidden="false" customHeight="true" outlineLevel="0" collapsed="false">
      <c r="A18" s="137" t="s">
        <v>227</v>
      </c>
      <c r="B18" s="148" t="n">
        <v>1187</v>
      </c>
      <c r="C18" s="148" t="n">
        <v>1265</v>
      </c>
      <c r="D18" s="148" t="n">
        <v>1302</v>
      </c>
      <c r="E18" s="148" t="n">
        <v>1335</v>
      </c>
      <c r="F18" s="148" t="n">
        <v>1300</v>
      </c>
      <c r="G18" s="148" t="n">
        <v>6389</v>
      </c>
      <c r="H18" s="148" t="n">
        <v>1294</v>
      </c>
      <c r="I18" s="148" t="n">
        <v>1432</v>
      </c>
      <c r="J18" s="148" t="n">
        <v>1442</v>
      </c>
      <c r="K18" s="148" t="n">
        <v>1469</v>
      </c>
      <c r="L18" s="148" t="n">
        <v>1616</v>
      </c>
      <c r="M18" s="149" t="n">
        <v>7253</v>
      </c>
    </row>
    <row r="19" s="129" customFormat="true" ht="16.5" hidden="false" customHeight="true" outlineLevel="0" collapsed="false">
      <c r="A19" s="124"/>
      <c r="B19" s="144" t="s">
        <v>264</v>
      </c>
      <c r="C19" s="145" t="s">
        <v>265</v>
      </c>
      <c r="D19" s="145" t="s">
        <v>266</v>
      </c>
      <c r="E19" s="145" t="s">
        <v>267</v>
      </c>
      <c r="F19" s="146" t="s">
        <v>268</v>
      </c>
      <c r="G19" s="147" t="s">
        <v>269</v>
      </c>
      <c r="H19" s="144" t="s">
        <v>270</v>
      </c>
      <c r="I19" s="145" t="s">
        <v>271</v>
      </c>
      <c r="J19" s="145" t="s">
        <v>272</v>
      </c>
      <c r="K19" s="145" t="s">
        <v>273</v>
      </c>
      <c r="L19" s="146" t="s">
        <v>274</v>
      </c>
      <c r="M19" s="147" t="s">
        <v>275</v>
      </c>
    </row>
    <row r="20" s="129" customFormat="true" ht="16.5" hidden="false" customHeight="true" outlineLevel="0" collapsed="false">
      <c r="A20" s="130" t="s">
        <v>5</v>
      </c>
      <c r="B20" s="131" t="n">
        <v>853</v>
      </c>
      <c r="C20" s="131" t="n">
        <v>902</v>
      </c>
      <c r="D20" s="132" t="n">
        <v>923</v>
      </c>
      <c r="E20" s="132" t="n">
        <v>956</v>
      </c>
      <c r="F20" s="132" t="n">
        <v>927</v>
      </c>
      <c r="G20" s="133" t="n">
        <v>4561</v>
      </c>
      <c r="H20" s="131" t="n">
        <v>822</v>
      </c>
      <c r="I20" s="131" t="n">
        <v>780</v>
      </c>
      <c r="J20" s="132" t="n">
        <v>749</v>
      </c>
      <c r="K20" s="132" t="n">
        <v>791</v>
      </c>
      <c r="L20" s="132" t="n">
        <v>791</v>
      </c>
      <c r="M20" s="133" t="n">
        <v>3933</v>
      </c>
    </row>
    <row r="21" s="129" customFormat="true" ht="16.5" hidden="false" customHeight="true" outlineLevel="0" collapsed="false">
      <c r="A21" s="134" t="s">
        <v>6</v>
      </c>
      <c r="B21" s="135" t="n">
        <v>784</v>
      </c>
      <c r="C21" s="136" t="n">
        <v>834</v>
      </c>
      <c r="D21" s="132" t="n">
        <v>883</v>
      </c>
      <c r="E21" s="132" t="n">
        <v>942</v>
      </c>
      <c r="F21" s="132" t="n">
        <v>841</v>
      </c>
      <c r="G21" s="133" t="n">
        <v>4284</v>
      </c>
      <c r="H21" s="135" t="n">
        <v>857</v>
      </c>
      <c r="I21" s="136" t="n">
        <v>793</v>
      </c>
      <c r="J21" s="132" t="n">
        <v>779</v>
      </c>
      <c r="K21" s="132" t="n">
        <v>715</v>
      </c>
      <c r="L21" s="132" t="n">
        <v>724</v>
      </c>
      <c r="M21" s="133" t="n">
        <v>3868</v>
      </c>
    </row>
    <row r="22" s="129" customFormat="true" ht="16.5" hidden="false" customHeight="true" outlineLevel="0" collapsed="false">
      <c r="A22" s="137" t="s">
        <v>227</v>
      </c>
      <c r="B22" s="148" t="n">
        <v>1637</v>
      </c>
      <c r="C22" s="148" t="n">
        <v>1736</v>
      </c>
      <c r="D22" s="148" t="n">
        <v>1806</v>
      </c>
      <c r="E22" s="148" t="n">
        <v>1898</v>
      </c>
      <c r="F22" s="148" t="n">
        <v>1768</v>
      </c>
      <c r="G22" s="148" t="n">
        <v>8845</v>
      </c>
      <c r="H22" s="148" t="n">
        <v>1679</v>
      </c>
      <c r="I22" s="148" t="n">
        <v>1573</v>
      </c>
      <c r="J22" s="148" t="n">
        <v>1528</v>
      </c>
      <c r="K22" s="148" t="n">
        <v>1506</v>
      </c>
      <c r="L22" s="148" t="n">
        <v>1515</v>
      </c>
      <c r="M22" s="149" t="n">
        <v>7801</v>
      </c>
    </row>
    <row r="23" s="129" customFormat="true" ht="16.5" hidden="false" customHeight="true" outlineLevel="0" collapsed="false">
      <c r="A23" s="124"/>
      <c r="B23" s="144" t="s">
        <v>276</v>
      </c>
      <c r="C23" s="145" t="s">
        <v>277</v>
      </c>
      <c r="D23" s="145" t="s">
        <v>278</v>
      </c>
      <c r="E23" s="145" t="s">
        <v>279</v>
      </c>
      <c r="F23" s="146" t="s">
        <v>280</v>
      </c>
      <c r="G23" s="147" t="s">
        <v>281</v>
      </c>
      <c r="H23" s="144" t="s">
        <v>282</v>
      </c>
      <c r="I23" s="145" t="s">
        <v>283</v>
      </c>
      <c r="J23" s="145" t="s">
        <v>284</v>
      </c>
      <c r="K23" s="145" t="s">
        <v>285</v>
      </c>
      <c r="L23" s="146" t="s">
        <v>286</v>
      </c>
      <c r="M23" s="147" t="s">
        <v>287</v>
      </c>
    </row>
    <row r="24" s="129" customFormat="true" ht="16.5" hidden="false" customHeight="true" outlineLevel="0" collapsed="false">
      <c r="A24" s="130" t="s">
        <v>5</v>
      </c>
      <c r="B24" s="131" t="n">
        <v>581</v>
      </c>
      <c r="C24" s="131" t="n">
        <v>784</v>
      </c>
      <c r="D24" s="132" t="n">
        <v>750</v>
      </c>
      <c r="E24" s="132" t="n">
        <v>705</v>
      </c>
      <c r="F24" s="132" t="n">
        <v>719</v>
      </c>
      <c r="G24" s="133" t="n">
        <v>3539</v>
      </c>
      <c r="H24" s="131" t="n">
        <v>676</v>
      </c>
      <c r="I24" s="131" t="n">
        <v>690</v>
      </c>
      <c r="J24" s="132" t="n">
        <v>649</v>
      </c>
      <c r="K24" s="132" t="n">
        <v>687</v>
      </c>
      <c r="L24" s="132" t="n">
        <v>672</v>
      </c>
      <c r="M24" s="133" t="n">
        <v>3374</v>
      </c>
    </row>
    <row r="25" s="129" customFormat="true" ht="16.5" hidden="false" customHeight="true" outlineLevel="0" collapsed="false">
      <c r="A25" s="134" t="s">
        <v>6</v>
      </c>
      <c r="B25" s="135" t="n">
        <v>549</v>
      </c>
      <c r="C25" s="136" t="n">
        <v>764</v>
      </c>
      <c r="D25" s="132" t="n">
        <v>684</v>
      </c>
      <c r="E25" s="132" t="n">
        <v>704</v>
      </c>
      <c r="F25" s="132" t="n">
        <v>722</v>
      </c>
      <c r="G25" s="133" t="n">
        <v>3423</v>
      </c>
      <c r="H25" s="135" t="n">
        <v>612</v>
      </c>
      <c r="I25" s="136" t="n">
        <v>693</v>
      </c>
      <c r="J25" s="132" t="n">
        <v>777</v>
      </c>
      <c r="K25" s="132" t="n">
        <v>757</v>
      </c>
      <c r="L25" s="132" t="n">
        <v>694</v>
      </c>
      <c r="M25" s="133" t="n">
        <v>3533</v>
      </c>
    </row>
    <row r="26" s="129" customFormat="true" ht="16.5" hidden="false" customHeight="true" outlineLevel="0" collapsed="false">
      <c r="A26" s="137" t="s">
        <v>227</v>
      </c>
      <c r="B26" s="148" t="n">
        <v>1130</v>
      </c>
      <c r="C26" s="148" t="n">
        <v>1548</v>
      </c>
      <c r="D26" s="148" t="n">
        <v>1434</v>
      </c>
      <c r="E26" s="148" t="n">
        <v>1409</v>
      </c>
      <c r="F26" s="148" t="n">
        <v>1441</v>
      </c>
      <c r="G26" s="149" t="n">
        <v>6962</v>
      </c>
      <c r="H26" s="148" t="n">
        <v>1288</v>
      </c>
      <c r="I26" s="148" t="n">
        <v>1383</v>
      </c>
      <c r="J26" s="148" t="n">
        <v>1426</v>
      </c>
      <c r="K26" s="148" t="n">
        <v>1444</v>
      </c>
      <c r="L26" s="148" t="n">
        <v>1366</v>
      </c>
      <c r="M26" s="149" t="n">
        <v>6907</v>
      </c>
    </row>
    <row r="27" s="129" customFormat="true" ht="16.5" hidden="false" customHeight="true" outlineLevel="0" collapsed="false">
      <c r="A27" s="124"/>
      <c r="B27" s="144" t="s">
        <v>288</v>
      </c>
      <c r="C27" s="145" t="s">
        <v>289</v>
      </c>
      <c r="D27" s="145" t="s">
        <v>290</v>
      </c>
      <c r="E27" s="145" t="s">
        <v>291</v>
      </c>
      <c r="F27" s="146" t="s">
        <v>292</v>
      </c>
      <c r="G27" s="147" t="s">
        <v>293</v>
      </c>
      <c r="H27" s="150" t="s">
        <v>294</v>
      </c>
      <c r="I27" s="151" t="s">
        <v>295</v>
      </c>
      <c r="J27" s="151" t="s">
        <v>296</v>
      </c>
      <c r="K27" s="151" t="s">
        <v>297</v>
      </c>
      <c r="L27" s="152" t="s">
        <v>298</v>
      </c>
      <c r="M27" s="153" t="s">
        <v>299</v>
      </c>
    </row>
    <row r="28" s="129" customFormat="true" ht="16.5" hidden="false" customHeight="true" outlineLevel="0" collapsed="false">
      <c r="A28" s="130" t="s">
        <v>5</v>
      </c>
      <c r="B28" s="131" t="n">
        <v>693</v>
      </c>
      <c r="C28" s="131" t="n">
        <v>685</v>
      </c>
      <c r="D28" s="132" t="n">
        <v>682</v>
      </c>
      <c r="E28" s="132" t="n">
        <v>839</v>
      </c>
      <c r="F28" s="132" t="n">
        <v>842</v>
      </c>
      <c r="G28" s="133" t="n">
        <v>3741</v>
      </c>
      <c r="H28" s="131" t="n">
        <v>887</v>
      </c>
      <c r="I28" s="131" t="n">
        <v>1017</v>
      </c>
      <c r="J28" s="132" t="n">
        <v>1098</v>
      </c>
      <c r="K28" s="132" t="n">
        <v>1126</v>
      </c>
      <c r="L28" s="132" t="n">
        <v>1094</v>
      </c>
      <c r="M28" s="133" t="n">
        <v>5222</v>
      </c>
    </row>
    <row r="29" s="129" customFormat="true" ht="16.5" hidden="false" customHeight="true" outlineLevel="0" collapsed="false">
      <c r="A29" s="134" t="s">
        <v>6</v>
      </c>
      <c r="B29" s="135" t="n">
        <v>701</v>
      </c>
      <c r="C29" s="136" t="n">
        <v>721</v>
      </c>
      <c r="D29" s="132" t="n">
        <v>775</v>
      </c>
      <c r="E29" s="132" t="n">
        <v>842</v>
      </c>
      <c r="F29" s="132" t="n">
        <v>990</v>
      </c>
      <c r="G29" s="133" t="n">
        <v>4029</v>
      </c>
      <c r="H29" s="135" t="n">
        <v>1011</v>
      </c>
      <c r="I29" s="136" t="n">
        <v>1128</v>
      </c>
      <c r="J29" s="132" t="n">
        <v>1283</v>
      </c>
      <c r="K29" s="132" t="n">
        <v>1333</v>
      </c>
      <c r="L29" s="132" t="n">
        <v>1111</v>
      </c>
      <c r="M29" s="133" t="n">
        <v>5866</v>
      </c>
    </row>
    <row r="30" s="129" customFormat="true" ht="16.5" hidden="false" customHeight="true" outlineLevel="0" collapsed="false">
      <c r="A30" s="137" t="s">
        <v>227</v>
      </c>
      <c r="B30" s="148" t="n">
        <v>1394</v>
      </c>
      <c r="C30" s="148" t="n">
        <v>1406</v>
      </c>
      <c r="D30" s="148" t="n">
        <v>1457</v>
      </c>
      <c r="E30" s="148" t="n">
        <v>1681</v>
      </c>
      <c r="F30" s="148" t="n">
        <v>1832</v>
      </c>
      <c r="G30" s="149" t="n">
        <v>7770</v>
      </c>
      <c r="H30" s="148" t="n">
        <v>1898</v>
      </c>
      <c r="I30" s="148" t="n">
        <v>2145</v>
      </c>
      <c r="J30" s="148" t="n">
        <v>2381</v>
      </c>
      <c r="K30" s="148" t="n">
        <v>2459</v>
      </c>
      <c r="L30" s="148" t="n">
        <v>2205</v>
      </c>
      <c r="M30" s="149" t="n">
        <v>11088</v>
      </c>
    </row>
    <row r="31" s="129" customFormat="true" ht="16.5" hidden="false" customHeight="true" outlineLevel="0" collapsed="false">
      <c r="A31" s="124"/>
      <c r="B31" s="150" t="s">
        <v>300</v>
      </c>
      <c r="C31" s="151" t="s">
        <v>301</v>
      </c>
      <c r="D31" s="151" t="s">
        <v>302</v>
      </c>
      <c r="E31" s="151" t="s">
        <v>303</v>
      </c>
      <c r="F31" s="152" t="s">
        <v>304</v>
      </c>
      <c r="G31" s="153" t="s">
        <v>305</v>
      </c>
      <c r="H31" s="150" t="s">
        <v>306</v>
      </c>
      <c r="I31" s="151" t="s">
        <v>307</v>
      </c>
      <c r="J31" s="151" t="s">
        <v>308</v>
      </c>
      <c r="K31" s="151" t="s">
        <v>309</v>
      </c>
      <c r="L31" s="152" t="s">
        <v>310</v>
      </c>
      <c r="M31" s="153" t="s">
        <v>311</v>
      </c>
    </row>
    <row r="32" s="129" customFormat="true" ht="16.5" hidden="false" customHeight="true" outlineLevel="0" collapsed="false">
      <c r="A32" s="130" t="s">
        <v>5</v>
      </c>
      <c r="B32" s="131" t="n">
        <v>612</v>
      </c>
      <c r="C32" s="131" t="n">
        <v>672</v>
      </c>
      <c r="D32" s="132" t="n">
        <v>779</v>
      </c>
      <c r="E32" s="132" t="n">
        <v>666</v>
      </c>
      <c r="F32" s="132" t="n">
        <v>731</v>
      </c>
      <c r="G32" s="133" t="n">
        <v>3460</v>
      </c>
      <c r="H32" s="131" t="n">
        <v>739</v>
      </c>
      <c r="I32" s="131" t="n">
        <v>567</v>
      </c>
      <c r="J32" s="132" t="n">
        <v>516</v>
      </c>
      <c r="K32" s="132" t="n">
        <v>527</v>
      </c>
      <c r="L32" s="132" t="n">
        <v>580</v>
      </c>
      <c r="M32" s="133" t="n">
        <v>2929</v>
      </c>
    </row>
    <row r="33" s="129" customFormat="true" ht="16.5" hidden="false" customHeight="true" outlineLevel="0" collapsed="false">
      <c r="A33" s="134" t="s">
        <v>6</v>
      </c>
      <c r="B33" s="135" t="n">
        <v>702</v>
      </c>
      <c r="C33" s="136" t="n">
        <v>780</v>
      </c>
      <c r="D33" s="132" t="n">
        <v>916</v>
      </c>
      <c r="E33" s="132" t="n">
        <v>728</v>
      </c>
      <c r="F33" s="132" t="n">
        <v>888</v>
      </c>
      <c r="G33" s="133" t="n">
        <v>4014</v>
      </c>
      <c r="H33" s="135" t="n">
        <v>964</v>
      </c>
      <c r="I33" s="136" t="n">
        <v>814</v>
      </c>
      <c r="J33" s="132" t="n">
        <v>721</v>
      </c>
      <c r="K33" s="132" t="n">
        <v>717</v>
      </c>
      <c r="L33" s="132" t="n">
        <v>779</v>
      </c>
      <c r="M33" s="133" t="n">
        <v>3995</v>
      </c>
    </row>
    <row r="34" s="129" customFormat="true" ht="16.5" hidden="false" customHeight="true" outlineLevel="0" collapsed="false">
      <c r="A34" s="137" t="s">
        <v>227</v>
      </c>
      <c r="B34" s="148" t="n">
        <v>1314</v>
      </c>
      <c r="C34" s="148" t="n">
        <v>1452</v>
      </c>
      <c r="D34" s="148" t="n">
        <v>1695</v>
      </c>
      <c r="E34" s="148" t="n">
        <v>1394</v>
      </c>
      <c r="F34" s="148" t="n">
        <v>1619</v>
      </c>
      <c r="G34" s="149" t="n">
        <v>7474</v>
      </c>
      <c r="H34" s="148" t="n">
        <v>1703</v>
      </c>
      <c r="I34" s="148" t="n">
        <v>1381</v>
      </c>
      <c r="J34" s="148" t="n">
        <v>1237</v>
      </c>
      <c r="K34" s="148" t="n">
        <v>1244</v>
      </c>
      <c r="L34" s="148" t="n">
        <v>1359</v>
      </c>
      <c r="M34" s="149" t="n">
        <v>6924</v>
      </c>
    </row>
    <row r="35" s="129" customFormat="true" ht="16.5" hidden="false" customHeight="true" outlineLevel="0" collapsed="false">
      <c r="A35" s="124"/>
      <c r="B35" s="150" t="s">
        <v>312</v>
      </c>
      <c r="C35" s="151" t="s">
        <v>313</v>
      </c>
      <c r="D35" s="151" t="s">
        <v>314</v>
      </c>
      <c r="E35" s="151" t="s">
        <v>315</v>
      </c>
      <c r="F35" s="152" t="s">
        <v>316</v>
      </c>
      <c r="G35" s="153" t="s">
        <v>317</v>
      </c>
      <c r="H35" s="150" t="s">
        <v>318</v>
      </c>
      <c r="I35" s="151" t="s">
        <v>319</v>
      </c>
      <c r="J35" s="151" t="s">
        <v>320</v>
      </c>
      <c r="K35" s="151" t="s">
        <v>321</v>
      </c>
      <c r="L35" s="152" t="s">
        <v>322</v>
      </c>
      <c r="M35" s="153" t="s">
        <v>323</v>
      </c>
    </row>
    <row r="36" s="129" customFormat="true" ht="16.5" hidden="false" customHeight="true" outlineLevel="0" collapsed="false">
      <c r="A36" s="130" t="s">
        <v>5</v>
      </c>
      <c r="B36" s="131" t="n">
        <v>513</v>
      </c>
      <c r="C36" s="131" t="n">
        <v>436</v>
      </c>
      <c r="D36" s="132" t="n">
        <v>399</v>
      </c>
      <c r="E36" s="132" t="n">
        <v>395</v>
      </c>
      <c r="F36" s="132" t="n">
        <v>382</v>
      </c>
      <c r="G36" s="133" t="n">
        <v>2125</v>
      </c>
      <c r="H36" s="131" t="n">
        <v>341</v>
      </c>
      <c r="I36" s="131" t="n">
        <v>283</v>
      </c>
      <c r="J36" s="132" t="n">
        <v>265</v>
      </c>
      <c r="K36" s="132" t="n">
        <v>239</v>
      </c>
      <c r="L36" s="132" t="n">
        <v>166</v>
      </c>
      <c r="M36" s="133" t="n">
        <v>1294</v>
      </c>
    </row>
    <row r="37" s="129" customFormat="true" ht="16.5" hidden="false" customHeight="true" outlineLevel="0" collapsed="false">
      <c r="A37" s="134" t="s">
        <v>6</v>
      </c>
      <c r="B37" s="135" t="n">
        <v>741</v>
      </c>
      <c r="C37" s="136" t="n">
        <v>717</v>
      </c>
      <c r="D37" s="132" t="n">
        <v>653</v>
      </c>
      <c r="E37" s="132" t="n">
        <v>707</v>
      </c>
      <c r="F37" s="132" t="n">
        <v>743</v>
      </c>
      <c r="G37" s="133" t="n">
        <v>3561</v>
      </c>
      <c r="H37" s="135" t="n">
        <v>605</v>
      </c>
      <c r="I37" s="136" t="n">
        <v>536</v>
      </c>
      <c r="J37" s="132" t="n">
        <v>526</v>
      </c>
      <c r="K37" s="132" t="n">
        <v>501</v>
      </c>
      <c r="L37" s="132" t="n">
        <v>432</v>
      </c>
      <c r="M37" s="133" t="n">
        <v>2600</v>
      </c>
    </row>
    <row r="38" s="129" customFormat="true" ht="16.5" hidden="false" customHeight="true" outlineLevel="0" collapsed="false">
      <c r="A38" s="137" t="s">
        <v>227</v>
      </c>
      <c r="B38" s="148" t="n">
        <v>1254</v>
      </c>
      <c r="C38" s="148" t="n">
        <v>1153</v>
      </c>
      <c r="D38" s="148" t="n">
        <v>1052</v>
      </c>
      <c r="E38" s="148" t="n">
        <v>1102</v>
      </c>
      <c r="F38" s="148" t="n">
        <v>1125</v>
      </c>
      <c r="G38" s="149" t="n">
        <v>5686</v>
      </c>
      <c r="H38" s="148" t="n">
        <v>946</v>
      </c>
      <c r="I38" s="148" t="n">
        <v>819</v>
      </c>
      <c r="J38" s="148" t="n">
        <v>791</v>
      </c>
      <c r="K38" s="148" t="n">
        <v>740</v>
      </c>
      <c r="L38" s="148" t="n">
        <v>598</v>
      </c>
      <c r="M38" s="149" t="n">
        <v>3894</v>
      </c>
    </row>
    <row r="39" s="129" customFormat="true" ht="16.5" hidden="false" customHeight="true" outlineLevel="0" collapsed="false">
      <c r="A39" s="124"/>
      <c r="B39" s="150" t="s">
        <v>324</v>
      </c>
      <c r="C39" s="151" t="s">
        <v>325</v>
      </c>
      <c r="D39" s="151" t="s">
        <v>326</v>
      </c>
      <c r="E39" s="151" t="s">
        <v>327</v>
      </c>
      <c r="F39" s="152" t="s">
        <v>328</v>
      </c>
      <c r="G39" s="153" t="s">
        <v>329</v>
      </c>
      <c r="H39" s="150" t="s">
        <v>330</v>
      </c>
      <c r="I39" s="151" t="s">
        <v>331</v>
      </c>
      <c r="J39" s="151" t="s">
        <v>332</v>
      </c>
      <c r="K39" s="151" t="s">
        <v>333</v>
      </c>
      <c r="L39" s="152" t="s">
        <v>334</v>
      </c>
      <c r="M39" s="153" t="s">
        <v>335</v>
      </c>
    </row>
    <row r="40" s="129" customFormat="true" ht="16.5" hidden="false" customHeight="true" outlineLevel="0" collapsed="false">
      <c r="A40" s="130" t="s">
        <v>5</v>
      </c>
      <c r="B40" s="131" t="n">
        <v>142</v>
      </c>
      <c r="C40" s="131" t="n">
        <v>103</v>
      </c>
      <c r="D40" s="132" t="n">
        <v>88</v>
      </c>
      <c r="E40" s="132" t="n">
        <v>58</v>
      </c>
      <c r="F40" s="132" t="n">
        <v>33</v>
      </c>
      <c r="G40" s="133" t="n">
        <v>424</v>
      </c>
      <c r="H40" s="131" t="n">
        <v>35</v>
      </c>
      <c r="I40" s="131" t="n">
        <v>29</v>
      </c>
      <c r="J40" s="132" t="n">
        <v>15</v>
      </c>
      <c r="K40" s="132" t="n">
        <v>5</v>
      </c>
      <c r="L40" s="132" t="n">
        <v>19</v>
      </c>
      <c r="M40" s="133" t="n">
        <v>103</v>
      </c>
    </row>
    <row r="41" s="129" customFormat="true" ht="16.5" hidden="false" customHeight="true" outlineLevel="0" collapsed="false">
      <c r="A41" s="134" t="s">
        <v>6</v>
      </c>
      <c r="B41" s="135" t="n">
        <v>405</v>
      </c>
      <c r="C41" s="136" t="n">
        <v>328</v>
      </c>
      <c r="D41" s="132" t="n">
        <v>279</v>
      </c>
      <c r="E41" s="132" t="n">
        <v>235</v>
      </c>
      <c r="F41" s="132" t="n">
        <v>184</v>
      </c>
      <c r="G41" s="133" t="n">
        <v>1431</v>
      </c>
      <c r="H41" s="135" t="n">
        <v>183</v>
      </c>
      <c r="I41" s="136" t="n">
        <v>126</v>
      </c>
      <c r="J41" s="132" t="n">
        <v>72</v>
      </c>
      <c r="K41" s="132" t="n">
        <v>48</v>
      </c>
      <c r="L41" s="132" t="n">
        <v>117</v>
      </c>
      <c r="M41" s="133" t="n">
        <v>546</v>
      </c>
    </row>
    <row r="42" s="129" customFormat="true" ht="16.5" hidden="false" customHeight="true" outlineLevel="0" collapsed="false">
      <c r="A42" s="137" t="s">
        <v>227</v>
      </c>
      <c r="B42" s="148" t="n">
        <v>547</v>
      </c>
      <c r="C42" s="148" t="n">
        <v>431</v>
      </c>
      <c r="D42" s="148" t="n">
        <v>367</v>
      </c>
      <c r="E42" s="148" t="n">
        <v>293</v>
      </c>
      <c r="F42" s="148" t="n">
        <v>217</v>
      </c>
      <c r="G42" s="149" t="n">
        <v>1855</v>
      </c>
      <c r="H42" s="148" t="n">
        <v>218</v>
      </c>
      <c r="I42" s="148" t="n">
        <v>155</v>
      </c>
      <c r="J42" s="148" t="n">
        <v>87</v>
      </c>
      <c r="K42" s="148" t="n">
        <v>53</v>
      </c>
      <c r="L42" s="148" t="n">
        <v>136</v>
      </c>
      <c r="M42" s="149" t="n">
        <v>649</v>
      </c>
    </row>
    <row r="43" customFormat="false" ht="16.5" hidden="false" customHeight="true" outlineLevel="0" collapsed="false">
      <c r="A43" s="129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6.5" hidden="false" customHeight="true" outlineLevel="0" collapsed="false">
      <c r="A44" s="129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6.5" hidden="false" customHeight="true" outlineLevel="0" collapsed="false">
      <c r="A45" s="124"/>
      <c r="B45" s="140" t="s">
        <v>336</v>
      </c>
      <c r="C45" s="140"/>
      <c r="D45" s="145" t="s">
        <v>337</v>
      </c>
      <c r="E45" s="145"/>
      <c r="F45" s="152" t="s">
        <v>338</v>
      </c>
      <c r="G45" s="152"/>
      <c r="H45" s="155" t="s">
        <v>339</v>
      </c>
      <c r="I45" s="155"/>
      <c r="J45" s="156" t="s">
        <v>340</v>
      </c>
      <c r="K45" s="156"/>
      <c r="L45" s="157" t="s">
        <v>341</v>
      </c>
      <c r="M45" s="157"/>
    </row>
    <row r="46" customFormat="false" ht="16.5" hidden="false" customHeight="true" outlineLevel="0" collapsed="false">
      <c r="A46" s="158" t="s">
        <v>5</v>
      </c>
      <c r="B46" s="159" t="n">
        <v>8110</v>
      </c>
      <c r="C46" s="159"/>
      <c r="D46" s="160" t="n">
        <v>34567</v>
      </c>
      <c r="E46" s="160"/>
      <c r="F46" s="161" t="n">
        <v>15557</v>
      </c>
      <c r="G46" s="161"/>
      <c r="H46" s="162" t="n">
        <v>58234</v>
      </c>
      <c r="I46" s="162"/>
      <c r="J46" s="163" t="n">
        <v>10993</v>
      </c>
      <c r="K46" s="163"/>
      <c r="L46" s="161" t="n">
        <v>19298</v>
      </c>
      <c r="M46" s="161"/>
    </row>
    <row r="47" customFormat="false" ht="16.5" hidden="false" customHeight="true" outlineLevel="0" collapsed="false">
      <c r="A47" s="158" t="s">
        <v>6</v>
      </c>
      <c r="B47" s="159" t="n">
        <v>7670</v>
      </c>
      <c r="C47" s="159"/>
      <c r="D47" s="160" t="n">
        <v>33827</v>
      </c>
      <c r="E47" s="160"/>
      <c r="F47" s="161" t="n">
        <v>22013</v>
      </c>
      <c r="G47" s="161"/>
      <c r="H47" s="162" t="n">
        <v>63510</v>
      </c>
      <c r="I47" s="162"/>
      <c r="J47" s="163" t="n">
        <v>10556</v>
      </c>
      <c r="K47" s="163"/>
      <c r="L47" s="161" t="n">
        <v>26042</v>
      </c>
      <c r="M47" s="161"/>
    </row>
    <row r="48" customFormat="false" ht="16.5" hidden="false" customHeight="true" outlineLevel="0" collapsed="false">
      <c r="A48" s="137" t="s">
        <v>227</v>
      </c>
      <c r="B48" s="164" t="n">
        <v>15780</v>
      </c>
      <c r="C48" s="164"/>
      <c r="D48" s="165" t="n">
        <v>68394</v>
      </c>
      <c r="E48" s="165"/>
      <c r="F48" s="166" t="n">
        <v>37570</v>
      </c>
      <c r="G48" s="166"/>
      <c r="H48" s="167" t="n">
        <v>121744</v>
      </c>
      <c r="I48" s="167"/>
      <c r="J48" s="168" t="n">
        <v>21549</v>
      </c>
      <c r="K48" s="168"/>
      <c r="L48" s="166" t="n">
        <v>45340</v>
      </c>
      <c r="M48" s="166"/>
    </row>
    <row r="49" customFormat="false" ht="12.4" hidden="false" customHeight="true" outlineLevel="0" collapsed="false"/>
    <row r="50" s="169" customFormat="true" ht="15.75" hidden="false" customHeight="true" outlineLevel="0" collapsed="false">
      <c r="A50" s="129"/>
    </row>
    <row r="51" s="169" customFormat="true" ht="15.75" hidden="false" customHeight="true" outlineLevel="0" collapsed="false">
      <c r="A51" s="129"/>
    </row>
    <row r="52" s="169" customFormat="true" ht="15.75" hidden="false" customHeight="true" outlineLevel="0" collapsed="false">
      <c r="A52" s="129"/>
    </row>
    <row r="53" s="169" customFormat="true" ht="15.75" hidden="false" customHeight="true" outlineLevel="0" collapsed="false">
      <c r="A53" s="129"/>
    </row>
    <row r="54" s="169" customFormat="true" ht="15.75" hidden="false" customHeight="true" outlineLevel="0" collapsed="false">
      <c r="A54" s="129"/>
    </row>
    <row r="55" s="169" customFormat="true" ht="15.75" hidden="false" customHeight="true" outlineLevel="0" collapsed="false">
      <c r="A55" s="129"/>
    </row>
    <row r="56" s="169" customFormat="true" ht="15.75" hidden="false" customHeight="true" outlineLevel="0" collapsed="false">
      <c r="A56" s="129"/>
    </row>
    <row r="57" s="169" customFormat="true" ht="15.75" hidden="false" customHeight="true" outlineLevel="0" collapsed="false">
      <c r="A57" s="129"/>
    </row>
    <row r="58" s="169" customFormat="true" ht="15.75" hidden="false" customHeight="true" outlineLevel="0" collapsed="false">
      <c r="A58" s="129"/>
    </row>
    <row r="59" s="169" customFormat="true" ht="15.75" hidden="false" customHeight="true" outlineLevel="0" collapsed="false">
      <c r="A59" s="129"/>
    </row>
    <row r="60" s="169" customFormat="true" ht="15.75" hidden="false" customHeight="true" outlineLevel="0" collapsed="false">
      <c r="A60" s="129"/>
    </row>
    <row r="61" s="169" customFormat="true" ht="15.75" hidden="false" customHeight="true" outlineLevel="0" collapsed="false">
      <c r="A61" s="129"/>
    </row>
    <row r="62" s="169" customFormat="true" ht="15.75" hidden="false" customHeight="true" outlineLevel="0" collapsed="false">
      <c r="A62" s="129"/>
    </row>
    <row r="63" s="169" customFormat="true" ht="15.75" hidden="false" customHeight="true" outlineLevel="0" collapsed="false">
      <c r="A63" s="129"/>
    </row>
    <row r="64" s="169" customFormat="true" ht="15.75" hidden="false" customHeight="true" outlineLevel="0" collapsed="false">
      <c r="A64" s="129"/>
    </row>
    <row r="65" s="169" customFormat="true" ht="15.75" hidden="false" customHeight="true" outlineLevel="0" collapsed="false">
      <c r="A65" s="129"/>
    </row>
    <row r="66" s="169" customFormat="true" ht="15.75" hidden="false" customHeight="true" outlineLevel="0" collapsed="false">
      <c r="A66" s="129"/>
    </row>
    <row r="67" s="169" customFormat="true" ht="15.75" hidden="false" customHeight="true" outlineLevel="0" collapsed="false">
      <c r="A67" s="129"/>
    </row>
    <row r="68" s="169" customFormat="true" ht="15.75" hidden="false" customHeight="true" outlineLevel="0" collapsed="false">
      <c r="A68" s="129"/>
    </row>
    <row r="69" s="169" customFormat="true" ht="15.75" hidden="false" customHeight="true" outlineLevel="0" collapsed="false">
      <c r="A69" s="129"/>
    </row>
    <row r="70" s="169" customFormat="true" ht="15.75" hidden="false" customHeight="true" outlineLevel="0" collapsed="false">
      <c r="A70" s="129"/>
    </row>
    <row r="71" s="169" customFormat="true" ht="15.75" hidden="false" customHeight="true" outlineLevel="0" collapsed="false">
      <c r="A71" s="129"/>
    </row>
    <row r="72" s="169" customFormat="true" ht="15.75" hidden="false" customHeight="true" outlineLevel="0" collapsed="false">
      <c r="A72" s="129"/>
    </row>
    <row r="73" s="169" customFormat="true" ht="15.75" hidden="false" customHeight="true" outlineLevel="0" collapsed="false">
      <c r="A73" s="129"/>
    </row>
    <row r="74" s="169" customFormat="true" ht="15.75" hidden="false" customHeight="true" outlineLevel="0" collapsed="false">
      <c r="A74" s="129"/>
    </row>
    <row r="75" s="169" customFormat="true" ht="15.75" hidden="false" customHeight="true" outlineLevel="0" collapsed="false">
      <c r="A75" s="129"/>
    </row>
    <row r="76" s="169" customFormat="true" ht="15.75" hidden="false" customHeight="true" outlineLevel="0" collapsed="false">
      <c r="A76" s="129"/>
    </row>
    <row r="77" s="169" customFormat="true" ht="15.75" hidden="false" customHeight="true" outlineLevel="0" collapsed="false">
      <c r="A77" s="129"/>
    </row>
    <row r="78" s="169" customFormat="true" ht="15.75" hidden="false" customHeight="true" outlineLevel="0" collapsed="false">
      <c r="A78" s="129"/>
    </row>
    <row r="79" s="169" customFormat="true" ht="15.75" hidden="false" customHeight="true" outlineLevel="0" collapsed="false">
      <c r="A79" s="129"/>
    </row>
    <row r="80" s="169" customFormat="true" ht="15.75" hidden="false" customHeight="true" outlineLevel="0" collapsed="false">
      <c r="A80" s="129"/>
    </row>
    <row r="81" s="169" customFormat="true" ht="15.75" hidden="false" customHeight="true" outlineLevel="0" collapsed="false">
      <c r="A81" s="129"/>
    </row>
    <row r="82" s="169" customFormat="true" ht="15.75" hidden="false" customHeight="true" outlineLevel="0" collapsed="false">
      <c r="A82" s="129"/>
    </row>
    <row r="83" s="169" customFormat="true" ht="15.75" hidden="false" customHeight="true" outlineLevel="0" collapsed="false">
      <c r="A83" s="129"/>
    </row>
    <row r="84" s="169" customFormat="true" ht="15.75" hidden="false" customHeight="true" outlineLevel="0" collapsed="false">
      <c r="A84" s="129"/>
    </row>
    <row r="85" s="169" customFormat="true" ht="15.75" hidden="false" customHeight="true" outlineLevel="0" collapsed="false">
      <c r="A85" s="129"/>
    </row>
    <row r="86" s="169" customFormat="true" ht="15.75" hidden="false" customHeight="true" outlineLevel="0" collapsed="false">
      <c r="A86" s="129"/>
    </row>
    <row r="87" s="169" customFormat="true" ht="15.75" hidden="false" customHeight="true" outlineLevel="0" collapsed="false">
      <c r="A87" s="129"/>
    </row>
    <row r="88" s="169" customFormat="true" ht="15.75" hidden="false" customHeight="true" outlineLevel="0" collapsed="false">
      <c r="A88" s="129"/>
    </row>
    <row r="89" s="169" customFormat="true" ht="15.75" hidden="false" customHeight="true" outlineLevel="0" collapsed="false">
      <c r="A89" s="129"/>
    </row>
    <row r="90" s="169" customFormat="true" ht="15.75" hidden="false" customHeight="true" outlineLevel="0" collapsed="false">
      <c r="A90" s="129"/>
    </row>
    <row r="91" s="169" customFormat="true" ht="15.75" hidden="false" customHeight="true" outlineLevel="0" collapsed="false">
      <c r="A91" s="129"/>
    </row>
    <row r="92" s="169" customFormat="true" ht="15.75" hidden="false" customHeight="true" outlineLevel="0" collapsed="false">
      <c r="A92" s="129"/>
    </row>
    <row r="93" s="169" customFormat="true" ht="15.75" hidden="false" customHeight="true" outlineLevel="0" collapsed="false">
      <c r="A93" s="129"/>
    </row>
    <row r="94" s="169" customFormat="true" ht="15.75" hidden="false" customHeight="true" outlineLevel="0" collapsed="false">
      <c r="A94" s="129"/>
    </row>
    <row r="95" s="169" customFormat="true" ht="15.75" hidden="false" customHeight="true" outlineLevel="0" collapsed="false">
      <c r="A95" s="129"/>
    </row>
    <row r="96" s="169" customFormat="true" ht="15.75" hidden="false" customHeight="true" outlineLevel="0" collapsed="false">
      <c r="A96" s="129"/>
    </row>
    <row r="97" s="169" customFormat="true" ht="15.75" hidden="false" customHeight="true" outlineLevel="0" collapsed="false">
      <c r="A97" s="129"/>
    </row>
    <row r="98" s="169" customFormat="true" ht="15.75" hidden="false" customHeight="true" outlineLevel="0" collapsed="false">
      <c r="A98" s="129"/>
    </row>
    <row r="99" s="169" customFormat="true" ht="15.75" hidden="false" customHeight="true" outlineLevel="0" collapsed="false">
      <c r="A99" s="129"/>
    </row>
    <row r="100" s="169" customFormat="true" ht="15.75" hidden="false" customHeight="true" outlineLevel="0" collapsed="false">
      <c r="A100" s="129"/>
    </row>
    <row r="101" s="169" customFormat="true" ht="15.75" hidden="false" customHeight="true" outlineLevel="0" collapsed="false">
      <c r="A101" s="129"/>
    </row>
    <row r="102" s="169" customFormat="true" ht="15.75" hidden="false" customHeight="true" outlineLevel="0" collapsed="false">
      <c r="A102" s="129"/>
    </row>
    <row r="103" s="169" customFormat="true" ht="15.75" hidden="false" customHeight="true" outlineLevel="0" collapsed="false">
      <c r="A103" s="129"/>
    </row>
    <row r="104" s="169" customFormat="true" ht="15.75" hidden="false" customHeight="true" outlineLevel="0" collapsed="false">
      <c r="A104" s="129"/>
    </row>
    <row r="105" s="169" customFormat="true" ht="15.75" hidden="false" customHeight="true" outlineLevel="0" collapsed="false">
      <c r="A105" s="129"/>
    </row>
    <row r="106" s="169" customFormat="true" ht="15.75" hidden="false" customHeight="true" outlineLevel="0" collapsed="false">
      <c r="A106" s="129"/>
    </row>
    <row r="107" s="169" customFormat="true" ht="15.75" hidden="false" customHeight="true" outlineLevel="0" collapsed="false">
      <c r="A107" s="129"/>
    </row>
    <row r="108" s="169" customFormat="true" ht="15.75" hidden="false" customHeight="true" outlineLevel="0" collapsed="false">
      <c r="A108" s="129"/>
    </row>
    <row r="109" s="169" customFormat="true" ht="15.75" hidden="false" customHeight="true" outlineLevel="0" collapsed="false">
      <c r="A109" s="129"/>
    </row>
    <row r="110" s="169" customFormat="true" ht="15.75" hidden="false" customHeight="true" outlineLevel="0" collapsed="false">
      <c r="A110" s="129"/>
    </row>
    <row r="111" s="169" customFormat="true" ht="15.75" hidden="false" customHeight="true" outlineLevel="0" collapsed="false">
      <c r="A111" s="129"/>
    </row>
    <row r="112" s="169" customFormat="true" ht="15.75" hidden="false" customHeight="true" outlineLevel="0" collapsed="false">
      <c r="A112" s="129"/>
    </row>
    <row r="113" s="169" customFormat="true" ht="15.75" hidden="false" customHeight="true" outlineLevel="0" collapsed="false">
      <c r="A113" s="129"/>
    </row>
    <row r="114" s="169" customFormat="true" ht="15.75" hidden="false" customHeight="true" outlineLevel="0" collapsed="false">
      <c r="A114" s="129"/>
    </row>
    <row r="115" s="169" customFormat="true" ht="15.75" hidden="false" customHeight="true" outlineLevel="0" collapsed="false">
      <c r="A115" s="129"/>
    </row>
    <row r="116" s="169" customFormat="true" ht="15.75" hidden="false" customHeight="true" outlineLevel="0" collapsed="false">
      <c r="A116" s="129"/>
    </row>
    <row r="117" s="169" customFormat="true" ht="15.75" hidden="false" customHeight="true" outlineLevel="0" collapsed="false">
      <c r="A117" s="129"/>
    </row>
    <row r="118" s="169" customFormat="true" ht="15.75" hidden="false" customHeight="true" outlineLevel="0" collapsed="false">
      <c r="A118" s="129"/>
    </row>
    <row r="119" s="169" customFormat="true" ht="15.75" hidden="false" customHeight="true" outlineLevel="0" collapsed="false">
      <c r="A119" s="129"/>
    </row>
    <row r="120" s="169" customFormat="true" ht="15.75" hidden="false" customHeight="true" outlineLevel="0" collapsed="false">
      <c r="A120" s="129"/>
    </row>
    <row r="121" s="169" customFormat="true" ht="15.75" hidden="false" customHeight="true" outlineLevel="0" collapsed="false">
      <c r="A121" s="129"/>
    </row>
    <row r="122" s="169" customFormat="true" ht="15.75" hidden="false" customHeight="true" outlineLevel="0" collapsed="false">
      <c r="A122" s="129"/>
    </row>
    <row r="123" s="169" customFormat="true" ht="15.75" hidden="false" customHeight="true" outlineLevel="0" collapsed="false">
      <c r="A123" s="129"/>
    </row>
    <row r="124" s="169" customFormat="true" ht="15.75" hidden="false" customHeight="true" outlineLevel="0" collapsed="false">
      <c r="A124" s="129"/>
    </row>
    <row r="125" s="169" customFormat="true" ht="15.75" hidden="false" customHeight="true" outlineLevel="0" collapsed="false">
      <c r="A125" s="129"/>
    </row>
    <row r="126" s="169" customFormat="true" ht="15.75" hidden="false" customHeight="true" outlineLevel="0" collapsed="false">
      <c r="A126" s="129"/>
    </row>
    <row r="127" s="169" customFormat="true" ht="15.75" hidden="false" customHeight="true" outlineLevel="0" collapsed="false">
      <c r="A127" s="129"/>
    </row>
    <row r="128" s="169" customFormat="true" ht="15.75" hidden="false" customHeight="true" outlineLevel="0" collapsed="false">
      <c r="A128" s="129"/>
    </row>
    <row r="129" s="169" customFormat="true" ht="15.75" hidden="false" customHeight="true" outlineLevel="0" collapsed="false">
      <c r="A129" s="129"/>
    </row>
    <row r="130" s="169" customFormat="true" ht="15.75" hidden="false" customHeight="true" outlineLevel="0" collapsed="false">
      <c r="A130" s="129"/>
    </row>
    <row r="131" s="169" customFormat="true" ht="15.75" hidden="false" customHeight="true" outlineLevel="0" collapsed="false">
      <c r="A131" s="129"/>
    </row>
    <row r="132" s="169" customFormat="true" ht="15.75" hidden="false" customHeight="true" outlineLevel="0" collapsed="false">
      <c r="A132" s="129"/>
    </row>
    <row r="133" s="169" customFormat="true" ht="15.75" hidden="false" customHeight="true" outlineLevel="0" collapsed="false">
      <c r="A133" s="129"/>
    </row>
    <row r="134" s="169" customFormat="true" ht="15.75" hidden="false" customHeight="true" outlineLevel="0" collapsed="false">
      <c r="A134" s="129"/>
    </row>
    <row r="135" s="169" customFormat="true" ht="15.75" hidden="false" customHeight="true" outlineLevel="0" collapsed="false">
      <c r="A135" s="129"/>
    </row>
    <row r="136" s="169" customFormat="true" ht="15.75" hidden="false" customHeight="true" outlineLevel="0" collapsed="false">
      <c r="A136" s="129"/>
    </row>
    <row r="137" s="169" customFormat="true" ht="15.75" hidden="false" customHeight="true" outlineLevel="0" collapsed="false">
      <c r="A137" s="129"/>
    </row>
    <row r="138" s="169" customFormat="true" ht="15.75" hidden="false" customHeight="true" outlineLevel="0" collapsed="false">
      <c r="A138" s="129"/>
    </row>
    <row r="139" s="169" customFormat="true" ht="15.75" hidden="false" customHeight="true" outlineLevel="0" collapsed="false">
      <c r="A139" s="129"/>
    </row>
    <row r="140" s="169" customFormat="true" ht="15.75" hidden="false" customHeight="true" outlineLevel="0" collapsed="false">
      <c r="A140" s="129"/>
    </row>
    <row r="141" s="169" customFormat="true" ht="15.75" hidden="false" customHeight="true" outlineLevel="0" collapsed="false">
      <c r="A141" s="129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1" width="10.87"/>
    <col collapsed="false" customWidth="true" hidden="false" outlineLevel="0" max="13" min="2" style="121" width="12.49"/>
    <col collapsed="false" customWidth="false" hidden="false" outlineLevel="0" max="257" min="14" style="121" width="9.99"/>
  </cols>
  <sheetData>
    <row r="1" customFormat="false" ht="16.5" hidden="false" customHeight="true" outlineLevel="0" collapsed="false">
      <c r="A1" s="122" t="s">
        <v>21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6.5" hidden="false" customHeight="true" outlineLevel="0" collapsed="false">
      <c r="J2" s="123" t="s">
        <v>344</v>
      </c>
    </row>
    <row r="3" s="129" customFormat="true" ht="16.5" hidden="false" customHeight="true" outlineLevel="0" collapsed="false">
      <c r="A3" s="124"/>
      <c r="B3" s="125" t="s">
        <v>215</v>
      </c>
      <c r="C3" s="126" t="s">
        <v>216</v>
      </c>
      <c r="D3" s="126" t="s">
        <v>217</v>
      </c>
      <c r="E3" s="126" t="s">
        <v>218</v>
      </c>
      <c r="F3" s="127" t="s">
        <v>219</v>
      </c>
      <c r="G3" s="128" t="s">
        <v>220</v>
      </c>
      <c r="H3" s="125" t="s">
        <v>221</v>
      </c>
      <c r="I3" s="126" t="s">
        <v>222</v>
      </c>
      <c r="J3" s="126" t="s">
        <v>223</v>
      </c>
      <c r="K3" s="126" t="s">
        <v>224</v>
      </c>
      <c r="L3" s="127" t="s">
        <v>225</v>
      </c>
      <c r="M3" s="128" t="s">
        <v>226</v>
      </c>
    </row>
    <row r="4" s="129" customFormat="true" ht="16.5" hidden="false" customHeight="true" outlineLevel="0" collapsed="false">
      <c r="A4" s="130" t="s">
        <v>5</v>
      </c>
      <c r="B4" s="131" t="n">
        <v>478</v>
      </c>
      <c r="C4" s="131" t="n">
        <v>475</v>
      </c>
      <c r="D4" s="0" t="n">
        <v>534</v>
      </c>
      <c r="E4" s="132" t="n">
        <v>532</v>
      </c>
      <c r="F4" s="132" t="n">
        <v>520</v>
      </c>
      <c r="G4" s="133" t="n">
        <v>2539</v>
      </c>
      <c r="H4" s="131" t="n">
        <v>521</v>
      </c>
      <c r="I4" s="131" t="n">
        <v>573</v>
      </c>
      <c r="J4" s="132" t="n">
        <v>504</v>
      </c>
      <c r="K4" s="132" t="n">
        <v>576</v>
      </c>
      <c r="L4" s="132" t="n">
        <v>610</v>
      </c>
      <c r="M4" s="133" t="n">
        <v>2784</v>
      </c>
    </row>
    <row r="5" s="129" customFormat="true" ht="16.5" hidden="false" customHeight="true" outlineLevel="0" collapsed="false">
      <c r="A5" s="134" t="s">
        <v>6</v>
      </c>
      <c r="B5" s="135" t="n">
        <v>460</v>
      </c>
      <c r="C5" s="136" t="n">
        <v>517</v>
      </c>
      <c r="D5" s="132" t="n">
        <v>461</v>
      </c>
      <c r="E5" s="132" t="n">
        <v>486</v>
      </c>
      <c r="F5" s="132" t="n">
        <v>485</v>
      </c>
      <c r="G5" s="133" t="n">
        <v>2409</v>
      </c>
      <c r="H5" s="135" t="n">
        <v>505</v>
      </c>
      <c r="I5" s="136" t="n">
        <v>528</v>
      </c>
      <c r="J5" s="132" t="n">
        <v>554</v>
      </c>
      <c r="K5" s="132" t="n">
        <v>525</v>
      </c>
      <c r="L5" s="132" t="n">
        <v>520</v>
      </c>
      <c r="M5" s="133" t="n">
        <v>2632</v>
      </c>
    </row>
    <row r="6" s="129" customFormat="true" ht="16.5" hidden="false" customHeight="true" outlineLevel="0" collapsed="false">
      <c r="A6" s="137" t="s">
        <v>227</v>
      </c>
      <c r="B6" s="138" t="n">
        <v>938</v>
      </c>
      <c r="C6" s="138" t="n">
        <v>992</v>
      </c>
      <c r="D6" s="138" t="n">
        <v>995</v>
      </c>
      <c r="E6" s="138" t="n">
        <v>1018</v>
      </c>
      <c r="F6" s="138" t="n">
        <v>1005</v>
      </c>
      <c r="G6" s="138" t="n">
        <v>4948</v>
      </c>
      <c r="H6" s="138" t="n">
        <v>1026</v>
      </c>
      <c r="I6" s="138" t="n">
        <v>1101</v>
      </c>
      <c r="J6" s="138" t="n">
        <v>1058</v>
      </c>
      <c r="K6" s="138" t="n">
        <v>1101</v>
      </c>
      <c r="L6" s="138" t="n">
        <v>1130</v>
      </c>
      <c r="M6" s="139" t="n">
        <v>5416</v>
      </c>
    </row>
    <row r="7" s="129" customFormat="true" ht="16.5" hidden="false" customHeight="true" outlineLevel="0" collapsed="false">
      <c r="A7" s="124"/>
      <c r="B7" s="140" t="s">
        <v>228</v>
      </c>
      <c r="C7" s="141" t="s">
        <v>229</v>
      </c>
      <c r="D7" s="141" t="s">
        <v>230</v>
      </c>
      <c r="E7" s="141" t="s">
        <v>231</v>
      </c>
      <c r="F7" s="142" t="s">
        <v>232</v>
      </c>
      <c r="G7" s="143" t="s">
        <v>233</v>
      </c>
      <c r="H7" s="144" t="s">
        <v>234</v>
      </c>
      <c r="I7" s="145" t="s">
        <v>235</v>
      </c>
      <c r="J7" s="145" t="s">
        <v>236</v>
      </c>
      <c r="K7" s="145" t="s">
        <v>237</v>
      </c>
      <c r="L7" s="146" t="s">
        <v>238</v>
      </c>
      <c r="M7" s="147" t="s">
        <v>239</v>
      </c>
    </row>
    <row r="8" s="129" customFormat="true" ht="16.5" hidden="false" customHeight="true" outlineLevel="0" collapsed="false">
      <c r="A8" s="130" t="s">
        <v>5</v>
      </c>
      <c r="B8" s="131" t="n">
        <v>519</v>
      </c>
      <c r="C8" s="131" t="n">
        <v>550</v>
      </c>
      <c r="D8" s="132" t="n">
        <v>521</v>
      </c>
      <c r="E8" s="132" t="n">
        <v>594</v>
      </c>
      <c r="F8" s="132" t="n">
        <v>550</v>
      </c>
      <c r="G8" s="133" t="n">
        <v>2734</v>
      </c>
      <c r="H8" s="131" t="n">
        <v>621</v>
      </c>
      <c r="I8" s="131" t="n">
        <v>587</v>
      </c>
      <c r="J8" s="132" t="n">
        <v>580</v>
      </c>
      <c r="K8" s="132" t="n">
        <v>575</v>
      </c>
      <c r="L8" s="132" t="n">
        <v>557</v>
      </c>
      <c r="M8" s="133" t="n">
        <v>2920</v>
      </c>
    </row>
    <row r="9" s="129" customFormat="true" ht="16.5" hidden="false" customHeight="true" outlineLevel="0" collapsed="false">
      <c r="A9" s="134" t="s">
        <v>6</v>
      </c>
      <c r="B9" s="135" t="n">
        <v>493</v>
      </c>
      <c r="C9" s="136" t="n">
        <v>513</v>
      </c>
      <c r="D9" s="132" t="n">
        <v>521</v>
      </c>
      <c r="E9" s="132" t="n">
        <v>517</v>
      </c>
      <c r="F9" s="132" t="n">
        <v>561</v>
      </c>
      <c r="G9" s="133" t="n">
        <v>2605</v>
      </c>
      <c r="H9" s="135" t="n">
        <v>565</v>
      </c>
      <c r="I9" s="136" t="n">
        <v>572</v>
      </c>
      <c r="J9" s="132" t="n">
        <v>591</v>
      </c>
      <c r="K9" s="132" t="n">
        <v>568</v>
      </c>
      <c r="L9" s="132" t="n">
        <v>578</v>
      </c>
      <c r="M9" s="133" t="n">
        <v>2874</v>
      </c>
    </row>
    <row r="10" s="129" customFormat="true" ht="16.5" hidden="false" customHeight="true" outlineLevel="0" collapsed="false">
      <c r="A10" s="137" t="s">
        <v>227</v>
      </c>
      <c r="B10" s="148" t="n">
        <v>1012</v>
      </c>
      <c r="C10" s="148" t="n">
        <v>1063</v>
      </c>
      <c r="D10" s="148" t="n">
        <v>1042</v>
      </c>
      <c r="E10" s="148" t="n">
        <v>1111</v>
      </c>
      <c r="F10" s="148" t="n">
        <v>1111</v>
      </c>
      <c r="G10" s="148" t="n">
        <v>5339</v>
      </c>
      <c r="H10" s="148" t="n">
        <v>1186</v>
      </c>
      <c r="I10" s="148" t="n">
        <v>1159</v>
      </c>
      <c r="J10" s="148" t="n">
        <v>1171</v>
      </c>
      <c r="K10" s="148" t="n">
        <v>1143</v>
      </c>
      <c r="L10" s="148" t="n">
        <v>1135</v>
      </c>
      <c r="M10" s="149" t="n">
        <v>5794</v>
      </c>
    </row>
    <row r="11" s="129" customFormat="true" ht="16.5" hidden="false" customHeight="true" outlineLevel="0" collapsed="false">
      <c r="A11" s="124"/>
      <c r="B11" s="144" t="s">
        <v>240</v>
      </c>
      <c r="C11" s="145" t="s">
        <v>241</v>
      </c>
      <c r="D11" s="145" t="s">
        <v>242</v>
      </c>
      <c r="E11" s="145" t="s">
        <v>243</v>
      </c>
      <c r="F11" s="146" t="s">
        <v>244</v>
      </c>
      <c r="G11" s="147" t="s">
        <v>245</v>
      </c>
      <c r="H11" s="144" t="s">
        <v>246</v>
      </c>
      <c r="I11" s="145" t="s">
        <v>247</v>
      </c>
      <c r="J11" s="145" t="s">
        <v>248</v>
      </c>
      <c r="K11" s="145" t="s">
        <v>249</v>
      </c>
      <c r="L11" s="146" t="s">
        <v>250</v>
      </c>
      <c r="M11" s="147" t="s">
        <v>251</v>
      </c>
    </row>
    <row r="12" s="129" customFormat="true" ht="16.5" hidden="false" customHeight="true" outlineLevel="0" collapsed="false">
      <c r="A12" s="130" t="s">
        <v>5</v>
      </c>
      <c r="B12" s="131" t="n">
        <v>558</v>
      </c>
      <c r="C12" s="131" t="n">
        <v>519</v>
      </c>
      <c r="D12" s="132" t="n">
        <v>545</v>
      </c>
      <c r="E12" s="132" t="n">
        <v>509</v>
      </c>
      <c r="F12" s="132" t="n">
        <v>545</v>
      </c>
      <c r="G12" s="133" t="n">
        <v>2676</v>
      </c>
      <c r="H12" s="131" t="n">
        <v>546</v>
      </c>
      <c r="I12" s="131" t="n">
        <v>546</v>
      </c>
      <c r="J12" s="132" t="n">
        <v>582</v>
      </c>
      <c r="K12" s="132" t="n">
        <v>588</v>
      </c>
      <c r="L12" s="132" t="n">
        <v>642</v>
      </c>
      <c r="M12" s="133" t="n">
        <v>2904</v>
      </c>
    </row>
    <row r="13" s="129" customFormat="true" ht="16.5" hidden="false" customHeight="true" outlineLevel="0" collapsed="false">
      <c r="A13" s="134" t="s">
        <v>6</v>
      </c>
      <c r="B13" s="135" t="n">
        <v>551</v>
      </c>
      <c r="C13" s="136" t="n">
        <v>507</v>
      </c>
      <c r="D13" s="132" t="n">
        <v>476</v>
      </c>
      <c r="E13" s="132" t="n">
        <v>467</v>
      </c>
      <c r="F13" s="132" t="n">
        <v>472</v>
      </c>
      <c r="G13" s="133" t="n">
        <v>2473</v>
      </c>
      <c r="H13" s="135" t="n">
        <v>486</v>
      </c>
      <c r="I13" s="136" t="n">
        <v>478</v>
      </c>
      <c r="J13" s="132" t="n">
        <v>551</v>
      </c>
      <c r="K13" s="132" t="n">
        <v>525</v>
      </c>
      <c r="L13" s="132" t="n">
        <v>609</v>
      </c>
      <c r="M13" s="133" t="n">
        <v>2649</v>
      </c>
    </row>
    <row r="14" s="129" customFormat="true" ht="16.5" hidden="false" customHeight="true" outlineLevel="0" collapsed="false">
      <c r="A14" s="137" t="s">
        <v>227</v>
      </c>
      <c r="B14" s="148" t="n">
        <v>1109</v>
      </c>
      <c r="C14" s="148" t="n">
        <v>1026</v>
      </c>
      <c r="D14" s="148" t="n">
        <v>1021</v>
      </c>
      <c r="E14" s="148" t="n">
        <v>976</v>
      </c>
      <c r="F14" s="148" t="n">
        <v>1017</v>
      </c>
      <c r="G14" s="148" t="n">
        <v>5149</v>
      </c>
      <c r="H14" s="148" t="n">
        <v>1032</v>
      </c>
      <c r="I14" s="148" t="n">
        <v>1024</v>
      </c>
      <c r="J14" s="148" t="n">
        <v>1133</v>
      </c>
      <c r="K14" s="148" t="n">
        <v>1113</v>
      </c>
      <c r="L14" s="148" t="n">
        <v>1251</v>
      </c>
      <c r="M14" s="149" t="n">
        <v>5553</v>
      </c>
    </row>
    <row r="15" s="129" customFormat="true" ht="16.5" hidden="false" customHeight="true" outlineLevel="0" collapsed="false">
      <c r="A15" s="124"/>
      <c r="B15" s="144" t="s">
        <v>252</v>
      </c>
      <c r="C15" s="145" t="s">
        <v>253</v>
      </c>
      <c r="D15" s="145" t="s">
        <v>254</v>
      </c>
      <c r="E15" s="145" t="s">
        <v>255</v>
      </c>
      <c r="F15" s="146" t="s">
        <v>256</v>
      </c>
      <c r="G15" s="147" t="s">
        <v>257</v>
      </c>
      <c r="H15" s="144" t="s">
        <v>258</v>
      </c>
      <c r="I15" s="145" t="s">
        <v>259</v>
      </c>
      <c r="J15" s="145" t="s">
        <v>260</v>
      </c>
      <c r="K15" s="145" t="s">
        <v>261</v>
      </c>
      <c r="L15" s="146" t="s">
        <v>262</v>
      </c>
      <c r="M15" s="147" t="s">
        <v>263</v>
      </c>
    </row>
    <row r="16" s="129" customFormat="true" ht="16.5" hidden="false" customHeight="true" outlineLevel="0" collapsed="false">
      <c r="A16" s="130" t="s">
        <v>5</v>
      </c>
      <c r="B16" s="131" t="n">
        <v>629</v>
      </c>
      <c r="C16" s="131" t="n">
        <v>610</v>
      </c>
      <c r="D16" s="132" t="n">
        <v>708</v>
      </c>
      <c r="E16" s="132" t="n">
        <v>651</v>
      </c>
      <c r="F16" s="132" t="n">
        <v>643</v>
      </c>
      <c r="G16" s="133" t="n">
        <v>3241</v>
      </c>
      <c r="H16" s="131" t="n">
        <v>645</v>
      </c>
      <c r="I16" s="131" t="n">
        <v>719</v>
      </c>
      <c r="J16" s="132" t="n">
        <v>748</v>
      </c>
      <c r="K16" s="132" t="n">
        <v>746</v>
      </c>
      <c r="L16" s="132" t="n">
        <v>817</v>
      </c>
      <c r="M16" s="133" t="n">
        <v>3675</v>
      </c>
    </row>
    <row r="17" s="129" customFormat="true" ht="16.5" hidden="false" customHeight="true" outlineLevel="0" collapsed="false">
      <c r="A17" s="134" t="s">
        <v>6</v>
      </c>
      <c r="B17" s="135" t="n">
        <v>587</v>
      </c>
      <c r="C17" s="136" t="n">
        <v>620</v>
      </c>
      <c r="D17" s="132" t="n">
        <v>622</v>
      </c>
      <c r="E17" s="132" t="n">
        <v>658</v>
      </c>
      <c r="F17" s="132" t="n">
        <v>666</v>
      </c>
      <c r="G17" s="133" t="n">
        <v>3153</v>
      </c>
      <c r="H17" s="135" t="n">
        <v>642</v>
      </c>
      <c r="I17" s="136" t="n">
        <v>686</v>
      </c>
      <c r="J17" s="132" t="n">
        <v>715</v>
      </c>
      <c r="K17" s="132" t="n">
        <v>702</v>
      </c>
      <c r="L17" s="132" t="n">
        <v>760</v>
      </c>
      <c r="M17" s="133" t="n">
        <v>3505</v>
      </c>
    </row>
    <row r="18" s="129" customFormat="true" ht="16.5" hidden="false" customHeight="true" outlineLevel="0" collapsed="false">
      <c r="A18" s="137" t="s">
        <v>227</v>
      </c>
      <c r="B18" s="148" t="n">
        <v>1216</v>
      </c>
      <c r="C18" s="148" t="n">
        <v>1230</v>
      </c>
      <c r="D18" s="148" t="n">
        <v>1330</v>
      </c>
      <c r="E18" s="148" t="n">
        <v>1309</v>
      </c>
      <c r="F18" s="148" t="n">
        <v>1309</v>
      </c>
      <c r="G18" s="148" t="n">
        <v>6394</v>
      </c>
      <c r="H18" s="148" t="n">
        <v>1287</v>
      </c>
      <c r="I18" s="148" t="n">
        <v>1405</v>
      </c>
      <c r="J18" s="148" t="n">
        <v>1463</v>
      </c>
      <c r="K18" s="148" t="n">
        <v>1448</v>
      </c>
      <c r="L18" s="148" t="n">
        <v>1577</v>
      </c>
      <c r="M18" s="149" t="n">
        <v>7180</v>
      </c>
    </row>
    <row r="19" s="129" customFormat="true" ht="16.5" hidden="false" customHeight="true" outlineLevel="0" collapsed="false">
      <c r="A19" s="124"/>
      <c r="B19" s="144" t="s">
        <v>264</v>
      </c>
      <c r="C19" s="145" t="s">
        <v>265</v>
      </c>
      <c r="D19" s="145" t="s">
        <v>266</v>
      </c>
      <c r="E19" s="145" t="s">
        <v>267</v>
      </c>
      <c r="F19" s="146" t="s">
        <v>268</v>
      </c>
      <c r="G19" s="147" t="s">
        <v>269</v>
      </c>
      <c r="H19" s="144" t="s">
        <v>270</v>
      </c>
      <c r="I19" s="145" t="s">
        <v>271</v>
      </c>
      <c r="J19" s="145" t="s">
        <v>272</v>
      </c>
      <c r="K19" s="145" t="s">
        <v>273</v>
      </c>
      <c r="L19" s="146" t="s">
        <v>274</v>
      </c>
      <c r="M19" s="147" t="s">
        <v>275</v>
      </c>
    </row>
    <row r="20" s="129" customFormat="true" ht="16.5" hidden="false" customHeight="true" outlineLevel="0" collapsed="false">
      <c r="A20" s="130" t="s">
        <v>5</v>
      </c>
      <c r="B20" s="131" t="n">
        <v>823</v>
      </c>
      <c r="C20" s="131" t="n">
        <v>881</v>
      </c>
      <c r="D20" s="132" t="n">
        <v>924</v>
      </c>
      <c r="E20" s="132" t="n">
        <v>977</v>
      </c>
      <c r="F20" s="132" t="n">
        <v>922</v>
      </c>
      <c r="G20" s="133" t="n">
        <v>4527</v>
      </c>
      <c r="H20" s="131" t="n">
        <v>863</v>
      </c>
      <c r="I20" s="131" t="n">
        <v>776</v>
      </c>
      <c r="J20" s="132" t="n">
        <v>748</v>
      </c>
      <c r="K20" s="132" t="n">
        <v>800</v>
      </c>
      <c r="L20" s="132" t="n">
        <v>796</v>
      </c>
      <c r="M20" s="133" t="n">
        <v>3983</v>
      </c>
    </row>
    <row r="21" s="129" customFormat="true" ht="16.5" hidden="false" customHeight="true" outlineLevel="0" collapsed="false">
      <c r="A21" s="134" t="s">
        <v>6</v>
      </c>
      <c r="B21" s="135" t="n">
        <v>802</v>
      </c>
      <c r="C21" s="136" t="n">
        <v>820</v>
      </c>
      <c r="D21" s="132" t="n">
        <v>827</v>
      </c>
      <c r="E21" s="132" t="n">
        <v>965</v>
      </c>
      <c r="F21" s="132" t="n">
        <v>846</v>
      </c>
      <c r="G21" s="133" t="n">
        <v>4260</v>
      </c>
      <c r="H21" s="135" t="n">
        <v>883</v>
      </c>
      <c r="I21" s="136" t="n">
        <v>790</v>
      </c>
      <c r="J21" s="132" t="n">
        <v>774</v>
      </c>
      <c r="K21" s="132" t="n">
        <v>764</v>
      </c>
      <c r="L21" s="132" t="n">
        <v>743</v>
      </c>
      <c r="M21" s="133" t="n">
        <v>3954</v>
      </c>
    </row>
    <row r="22" s="129" customFormat="true" ht="16.5" hidden="false" customHeight="true" outlineLevel="0" collapsed="false">
      <c r="A22" s="137" t="s">
        <v>227</v>
      </c>
      <c r="B22" s="148" t="n">
        <v>1625</v>
      </c>
      <c r="C22" s="148" t="n">
        <v>1701</v>
      </c>
      <c r="D22" s="148" t="n">
        <v>1751</v>
      </c>
      <c r="E22" s="148" t="n">
        <v>1942</v>
      </c>
      <c r="F22" s="148" t="n">
        <v>1768</v>
      </c>
      <c r="G22" s="148" t="n">
        <v>8787</v>
      </c>
      <c r="H22" s="148" t="n">
        <v>1746</v>
      </c>
      <c r="I22" s="148" t="n">
        <v>1566</v>
      </c>
      <c r="J22" s="148" t="n">
        <v>1522</v>
      </c>
      <c r="K22" s="148" t="n">
        <v>1564</v>
      </c>
      <c r="L22" s="148" t="n">
        <v>1539</v>
      </c>
      <c r="M22" s="149" t="n">
        <v>7937</v>
      </c>
    </row>
    <row r="23" s="129" customFormat="true" ht="16.5" hidden="false" customHeight="true" outlineLevel="0" collapsed="false">
      <c r="A23" s="124"/>
      <c r="B23" s="144" t="s">
        <v>276</v>
      </c>
      <c r="C23" s="145" t="s">
        <v>277</v>
      </c>
      <c r="D23" s="145" t="s">
        <v>278</v>
      </c>
      <c r="E23" s="145" t="s">
        <v>279</v>
      </c>
      <c r="F23" s="146" t="s">
        <v>280</v>
      </c>
      <c r="G23" s="147" t="s">
        <v>281</v>
      </c>
      <c r="H23" s="144" t="s">
        <v>282</v>
      </c>
      <c r="I23" s="145" t="s">
        <v>283</v>
      </c>
      <c r="J23" s="145" t="s">
        <v>284</v>
      </c>
      <c r="K23" s="145" t="s">
        <v>285</v>
      </c>
      <c r="L23" s="146" t="s">
        <v>286</v>
      </c>
      <c r="M23" s="147" t="s">
        <v>287</v>
      </c>
    </row>
    <row r="24" s="129" customFormat="true" ht="16.5" hidden="false" customHeight="true" outlineLevel="0" collapsed="false">
      <c r="A24" s="130" t="s">
        <v>5</v>
      </c>
      <c r="B24" s="131" t="n">
        <v>582</v>
      </c>
      <c r="C24" s="131" t="n">
        <v>783</v>
      </c>
      <c r="D24" s="132" t="n">
        <v>763</v>
      </c>
      <c r="E24" s="132" t="n">
        <v>692</v>
      </c>
      <c r="F24" s="132" t="n">
        <v>734</v>
      </c>
      <c r="G24" s="133" t="n">
        <v>3554</v>
      </c>
      <c r="H24" s="131" t="n">
        <v>685</v>
      </c>
      <c r="I24" s="131" t="n">
        <v>696</v>
      </c>
      <c r="J24" s="132" t="n">
        <v>630</v>
      </c>
      <c r="K24" s="132" t="n">
        <v>686</v>
      </c>
      <c r="L24" s="132" t="n">
        <v>635</v>
      </c>
      <c r="M24" s="133" t="n">
        <v>3332</v>
      </c>
    </row>
    <row r="25" s="129" customFormat="true" ht="16.5" hidden="false" customHeight="true" outlineLevel="0" collapsed="false">
      <c r="A25" s="134" t="s">
        <v>6</v>
      </c>
      <c r="B25" s="135" t="n">
        <v>521</v>
      </c>
      <c r="C25" s="136" t="n">
        <v>736</v>
      </c>
      <c r="D25" s="132" t="n">
        <v>722</v>
      </c>
      <c r="E25" s="132" t="n">
        <v>715</v>
      </c>
      <c r="F25" s="132" t="n">
        <v>715</v>
      </c>
      <c r="G25" s="133" t="n">
        <v>3409</v>
      </c>
      <c r="H25" s="135" t="n">
        <v>619</v>
      </c>
      <c r="I25" s="136" t="n">
        <v>663</v>
      </c>
      <c r="J25" s="132" t="n">
        <v>738</v>
      </c>
      <c r="K25" s="132" t="n">
        <v>796</v>
      </c>
      <c r="L25" s="132" t="n">
        <v>672</v>
      </c>
      <c r="M25" s="133" t="n">
        <v>3488</v>
      </c>
    </row>
    <row r="26" s="129" customFormat="true" ht="16.5" hidden="false" customHeight="true" outlineLevel="0" collapsed="false">
      <c r="A26" s="137" t="s">
        <v>227</v>
      </c>
      <c r="B26" s="148" t="n">
        <v>1103</v>
      </c>
      <c r="C26" s="148" t="n">
        <v>1519</v>
      </c>
      <c r="D26" s="148" t="n">
        <v>1485</v>
      </c>
      <c r="E26" s="148" t="n">
        <v>1407</v>
      </c>
      <c r="F26" s="148" t="n">
        <v>1449</v>
      </c>
      <c r="G26" s="149" t="n">
        <v>6963</v>
      </c>
      <c r="H26" s="148" t="n">
        <v>1304</v>
      </c>
      <c r="I26" s="148" t="n">
        <v>1359</v>
      </c>
      <c r="J26" s="148" t="n">
        <v>1368</v>
      </c>
      <c r="K26" s="148" t="n">
        <v>1482</v>
      </c>
      <c r="L26" s="148" t="n">
        <v>1307</v>
      </c>
      <c r="M26" s="149" t="n">
        <v>6820</v>
      </c>
    </row>
    <row r="27" s="129" customFormat="true" ht="16.5" hidden="false" customHeight="true" outlineLevel="0" collapsed="false">
      <c r="A27" s="124"/>
      <c r="B27" s="144" t="s">
        <v>288</v>
      </c>
      <c r="C27" s="145" t="s">
        <v>289</v>
      </c>
      <c r="D27" s="145" t="s">
        <v>290</v>
      </c>
      <c r="E27" s="145" t="s">
        <v>291</v>
      </c>
      <c r="F27" s="146" t="s">
        <v>292</v>
      </c>
      <c r="G27" s="147" t="s">
        <v>293</v>
      </c>
      <c r="H27" s="150" t="s">
        <v>294</v>
      </c>
      <c r="I27" s="151" t="s">
        <v>295</v>
      </c>
      <c r="J27" s="151" t="s">
        <v>296</v>
      </c>
      <c r="K27" s="151" t="s">
        <v>297</v>
      </c>
      <c r="L27" s="152" t="s">
        <v>298</v>
      </c>
      <c r="M27" s="153" t="s">
        <v>299</v>
      </c>
    </row>
    <row r="28" s="129" customFormat="true" ht="16.5" hidden="false" customHeight="true" outlineLevel="0" collapsed="false">
      <c r="A28" s="130" t="s">
        <v>5</v>
      </c>
      <c r="B28" s="131" t="n">
        <v>709</v>
      </c>
      <c r="C28" s="131" t="n">
        <v>681</v>
      </c>
      <c r="D28" s="132" t="n">
        <v>698</v>
      </c>
      <c r="E28" s="132" t="n">
        <v>784</v>
      </c>
      <c r="F28" s="132" t="n">
        <v>838</v>
      </c>
      <c r="G28" s="133" t="n">
        <v>3710</v>
      </c>
      <c r="H28" s="131" t="n">
        <v>880</v>
      </c>
      <c r="I28" s="131" t="n">
        <v>966</v>
      </c>
      <c r="J28" s="132" t="n">
        <v>1108</v>
      </c>
      <c r="K28" s="132" t="n">
        <v>1111</v>
      </c>
      <c r="L28" s="132" t="n">
        <v>1155</v>
      </c>
      <c r="M28" s="133" t="n">
        <v>5220</v>
      </c>
    </row>
    <row r="29" s="129" customFormat="true" ht="16.5" hidden="false" customHeight="true" outlineLevel="0" collapsed="false">
      <c r="A29" s="134" t="s">
        <v>6</v>
      </c>
      <c r="B29" s="135" t="n">
        <v>720</v>
      </c>
      <c r="C29" s="136" t="n">
        <v>708</v>
      </c>
      <c r="D29" s="132" t="n">
        <v>763</v>
      </c>
      <c r="E29" s="132" t="n">
        <v>803</v>
      </c>
      <c r="F29" s="132" t="n">
        <v>967</v>
      </c>
      <c r="G29" s="133" t="n">
        <v>3961</v>
      </c>
      <c r="H29" s="135" t="n">
        <v>976</v>
      </c>
      <c r="I29" s="136" t="n">
        <v>1094</v>
      </c>
      <c r="J29" s="132" t="n">
        <v>1273</v>
      </c>
      <c r="K29" s="132" t="n">
        <v>1358</v>
      </c>
      <c r="L29" s="132" t="n">
        <v>1188</v>
      </c>
      <c r="M29" s="133" t="n">
        <v>5889</v>
      </c>
    </row>
    <row r="30" s="129" customFormat="true" ht="16.5" hidden="false" customHeight="true" outlineLevel="0" collapsed="false">
      <c r="A30" s="137" t="s">
        <v>227</v>
      </c>
      <c r="B30" s="148" t="n">
        <v>1429</v>
      </c>
      <c r="C30" s="148" t="n">
        <v>1389</v>
      </c>
      <c r="D30" s="148" t="n">
        <v>1461</v>
      </c>
      <c r="E30" s="148" t="n">
        <v>1587</v>
      </c>
      <c r="F30" s="148" t="n">
        <v>1805</v>
      </c>
      <c r="G30" s="149" t="n">
        <v>7671</v>
      </c>
      <c r="H30" s="148" t="n">
        <v>1856</v>
      </c>
      <c r="I30" s="148" t="n">
        <v>2060</v>
      </c>
      <c r="J30" s="148" t="n">
        <v>2381</v>
      </c>
      <c r="K30" s="148" t="n">
        <v>2469</v>
      </c>
      <c r="L30" s="148" t="n">
        <v>2343</v>
      </c>
      <c r="M30" s="149" t="n">
        <v>11109</v>
      </c>
    </row>
    <row r="31" s="129" customFormat="true" ht="16.5" hidden="false" customHeight="true" outlineLevel="0" collapsed="false">
      <c r="A31" s="124"/>
      <c r="B31" s="150" t="s">
        <v>300</v>
      </c>
      <c r="C31" s="151" t="s">
        <v>301</v>
      </c>
      <c r="D31" s="151" t="s">
        <v>302</v>
      </c>
      <c r="E31" s="151" t="s">
        <v>303</v>
      </c>
      <c r="F31" s="152" t="s">
        <v>304</v>
      </c>
      <c r="G31" s="153" t="s">
        <v>305</v>
      </c>
      <c r="H31" s="150" t="s">
        <v>306</v>
      </c>
      <c r="I31" s="151" t="s">
        <v>307</v>
      </c>
      <c r="J31" s="151" t="s">
        <v>308</v>
      </c>
      <c r="K31" s="151" t="s">
        <v>309</v>
      </c>
      <c r="L31" s="152" t="s">
        <v>310</v>
      </c>
      <c r="M31" s="153" t="s">
        <v>311</v>
      </c>
    </row>
    <row r="32" s="129" customFormat="true" ht="16.5" hidden="false" customHeight="true" outlineLevel="0" collapsed="false">
      <c r="A32" s="130" t="s">
        <v>5</v>
      </c>
      <c r="B32" s="131" t="n">
        <v>683</v>
      </c>
      <c r="C32" s="131" t="n">
        <v>620</v>
      </c>
      <c r="D32" s="132" t="n">
        <v>773</v>
      </c>
      <c r="E32" s="132" t="n">
        <v>688</v>
      </c>
      <c r="F32" s="132" t="n">
        <v>713</v>
      </c>
      <c r="G32" s="133" t="n">
        <v>3477</v>
      </c>
      <c r="H32" s="131" t="n">
        <v>735</v>
      </c>
      <c r="I32" s="131" t="n">
        <v>591</v>
      </c>
      <c r="J32" s="132" t="n">
        <v>537</v>
      </c>
      <c r="K32" s="132" t="n">
        <v>510</v>
      </c>
      <c r="L32" s="132" t="n">
        <v>554</v>
      </c>
      <c r="M32" s="133" t="n">
        <v>2927</v>
      </c>
    </row>
    <row r="33" s="129" customFormat="true" ht="16.5" hidden="false" customHeight="true" outlineLevel="0" collapsed="false">
      <c r="A33" s="134" t="s">
        <v>6</v>
      </c>
      <c r="B33" s="135" t="n">
        <v>775</v>
      </c>
      <c r="C33" s="136" t="n">
        <v>716</v>
      </c>
      <c r="D33" s="132" t="n">
        <v>892</v>
      </c>
      <c r="E33" s="132" t="n">
        <v>780</v>
      </c>
      <c r="F33" s="132" t="n">
        <v>833</v>
      </c>
      <c r="G33" s="133" t="n">
        <v>3996</v>
      </c>
      <c r="H33" s="135" t="n">
        <v>970</v>
      </c>
      <c r="I33" s="136" t="n">
        <v>861</v>
      </c>
      <c r="J33" s="132" t="n">
        <v>711</v>
      </c>
      <c r="K33" s="132" t="n">
        <v>676</v>
      </c>
      <c r="L33" s="132" t="n">
        <v>831</v>
      </c>
      <c r="M33" s="133" t="n">
        <v>4049</v>
      </c>
    </row>
    <row r="34" s="129" customFormat="true" ht="16.5" hidden="false" customHeight="true" outlineLevel="0" collapsed="false">
      <c r="A34" s="137" t="s">
        <v>227</v>
      </c>
      <c r="B34" s="148" t="n">
        <v>1458</v>
      </c>
      <c r="C34" s="148" t="n">
        <v>1336</v>
      </c>
      <c r="D34" s="148" t="n">
        <v>1665</v>
      </c>
      <c r="E34" s="148" t="n">
        <v>1468</v>
      </c>
      <c r="F34" s="148" t="n">
        <v>1546</v>
      </c>
      <c r="G34" s="149" t="n">
        <v>7473</v>
      </c>
      <c r="H34" s="148" t="n">
        <v>1705</v>
      </c>
      <c r="I34" s="148" t="n">
        <v>1452</v>
      </c>
      <c r="J34" s="148" t="n">
        <v>1248</v>
      </c>
      <c r="K34" s="148" t="n">
        <v>1186</v>
      </c>
      <c r="L34" s="148" t="n">
        <v>1385</v>
      </c>
      <c r="M34" s="149" t="n">
        <v>6976</v>
      </c>
    </row>
    <row r="35" s="129" customFormat="true" ht="16.5" hidden="false" customHeight="true" outlineLevel="0" collapsed="false">
      <c r="A35" s="124"/>
      <c r="B35" s="150" t="s">
        <v>312</v>
      </c>
      <c r="C35" s="151" t="s">
        <v>313</v>
      </c>
      <c r="D35" s="151" t="s">
        <v>314</v>
      </c>
      <c r="E35" s="151" t="s">
        <v>315</v>
      </c>
      <c r="F35" s="152" t="s">
        <v>316</v>
      </c>
      <c r="G35" s="153" t="s">
        <v>317</v>
      </c>
      <c r="H35" s="150" t="s">
        <v>318</v>
      </c>
      <c r="I35" s="151" t="s">
        <v>319</v>
      </c>
      <c r="J35" s="151" t="s">
        <v>320</v>
      </c>
      <c r="K35" s="151" t="s">
        <v>321</v>
      </c>
      <c r="L35" s="152" t="s">
        <v>322</v>
      </c>
      <c r="M35" s="153" t="s">
        <v>323</v>
      </c>
    </row>
    <row r="36" s="129" customFormat="true" ht="16.5" hidden="false" customHeight="true" outlineLevel="0" collapsed="false">
      <c r="A36" s="130" t="s">
        <v>5</v>
      </c>
      <c r="B36" s="131" t="n">
        <v>498</v>
      </c>
      <c r="C36" s="131" t="n">
        <v>494</v>
      </c>
      <c r="D36" s="132" t="n">
        <v>374</v>
      </c>
      <c r="E36" s="132" t="n">
        <v>409</v>
      </c>
      <c r="F36" s="132" t="n">
        <v>381</v>
      </c>
      <c r="G36" s="133" t="n">
        <v>2156</v>
      </c>
      <c r="H36" s="131" t="n">
        <v>339</v>
      </c>
      <c r="I36" s="131" t="n">
        <v>267</v>
      </c>
      <c r="J36" s="132" t="n">
        <v>283</v>
      </c>
      <c r="K36" s="132" t="n">
        <v>223</v>
      </c>
      <c r="L36" s="132" t="n">
        <v>174</v>
      </c>
      <c r="M36" s="133" t="n">
        <v>1286</v>
      </c>
    </row>
    <row r="37" s="129" customFormat="true" ht="16.5" hidden="false" customHeight="true" outlineLevel="0" collapsed="false">
      <c r="A37" s="134" t="s">
        <v>6</v>
      </c>
      <c r="B37" s="135" t="n">
        <v>705</v>
      </c>
      <c r="C37" s="136" t="n">
        <v>747</v>
      </c>
      <c r="D37" s="132" t="n">
        <v>655</v>
      </c>
      <c r="E37" s="132" t="n">
        <v>671</v>
      </c>
      <c r="F37" s="132" t="n">
        <v>746</v>
      </c>
      <c r="G37" s="133" t="n">
        <v>3524</v>
      </c>
      <c r="H37" s="135" t="n">
        <v>626</v>
      </c>
      <c r="I37" s="136" t="n">
        <v>539</v>
      </c>
      <c r="J37" s="132" t="n">
        <v>518</v>
      </c>
      <c r="K37" s="132" t="n">
        <v>506</v>
      </c>
      <c r="L37" s="132" t="n">
        <v>430</v>
      </c>
      <c r="M37" s="133" t="n">
        <v>2619</v>
      </c>
    </row>
    <row r="38" s="129" customFormat="true" ht="16.5" hidden="false" customHeight="true" outlineLevel="0" collapsed="false">
      <c r="A38" s="137" t="s">
        <v>227</v>
      </c>
      <c r="B38" s="148" t="n">
        <v>1203</v>
      </c>
      <c r="C38" s="148" t="n">
        <v>1241</v>
      </c>
      <c r="D38" s="148" t="n">
        <v>1029</v>
      </c>
      <c r="E38" s="148" t="n">
        <v>1080</v>
      </c>
      <c r="F38" s="148" t="n">
        <v>1127</v>
      </c>
      <c r="G38" s="149" t="n">
        <v>5680</v>
      </c>
      <c r="H38" s="148" t="n">
        <v>965</v>
      </c>
      <c r="I38" s="148" t="n">
        <v>806</v>
      </c>
      <c r="J38" s="148" t="n">
        <v>801</v>
      </c>
      <c r="K38" s="148" t="n">
        <v>729</v>
      </c>
      <c r="L38" s="148" t="n">
        <v>604</v>
      </c>
      <c r="M38" s="149" t="n">
        <v>3905</v>
      </c>
    </row>
    <row r="39" s="129" customFormat="true" ht="16.5" hidden="false" customHeight="true" outlineLevel="0" collapsed="false">
      <c r="A39" s="124"/>
      <c r="B39" s="150" t="s">
        <v>324</v>
      </c>
      <c r="C39" s="151" t="s">
        <v>325</v>
      </c>
      <c r="D39" s="151" t="s">
        <v>326</v>
      </c>
      <c r="E39" s="151" t="s">
        <v>327</v>
      </c>
      <c r="F39" s="152" t="s">
        <v>328</v>
      </c>
      <c r="G39" s="153" t="s">
        <v>329</v>
      </c>
      <c r="H39" s="150" t="s">
        <v>330</v>
      </c>
      <c r="I39" s="151" t="s">
        <v>331</v>
      </c>
      <c r="J39" s="151" t="s">
        <v>332</v>
      </c>
      <c r="K39" s="151" t="s">
        <v>333</v>
      </c>
      <c r="L39" s="152" t="s">
        <v>334</v>
      </c>
      <c r="M39" s="153" t="s">
        <v>335</v>
      </c>
    </row>
    <row r="40" s="129" customFormat="true" ht="16.5" hidden="false" customHeight="true" outlineLevel="0" collapsed="false">
      <c r="A40" s="130" t="s">
        <v>5</v>
      </c>
      <c r="B40" s="131" t="n">
        <v>148</v>
      </c>
      <c r="C40" s="131" t="n">
        <v>104</v>
      </c>
      <c r="D40" s="132" t="n">
        <v>78</v>
      </c>
      <c r="E40" s="132" t="n">
        <v>62</v>
      </c>
      <c r="F40" s="132" t="n">
        <v>41</v>
      </c>
      <c r="G40" s="133" t="n">
        <v>433</v>
      </c>
      <c r="H40" s="131" t="n">
        <v>30</v>
      </c>
      <c r="I40" s="131" t="n">
        <v>30</v>
      </c>
      <c r="J40" s="132" t="n">
        <v>16</v>
      </c>
      <c r="K40" s="132" t="n">
        <v>8</v>
      </c>
      <c r="L40" s="132" t="n">
        <v>19</v>
      </c>
      <c r="M40" s="133" t="n">
        <v>103</v>
      </c>
    </row>
    <row r="41" s="129" customFormat="true" ht="16.5" hidden="false" customHeight="true" outlineLevel="0" collapsed="false">
      <c r="A41" s="134" t="s">
        <v>6</v>
      </c>
      <c r="B41" s="135" t="n">
        <v>393</v>
      </c>
      <c r="C41" s="136" t="n">
        <v>355</v>
      </c>
      <c r="D41" s="132" t="n">
        <v>262</v>
      </c>
      <c r="E41" s="132" t="n">
        <v>242</v>
      </c>
      <c r="F41" s="132" t="n">
        <v>193</v>
      </c>
      <c r="G41" s="133" t="n">
        <v>1445</v>
      </c>
      <c r="H41" s="135" t="n">
        <v>181</v>
      </c>
      <c r="I41" s="136" t="n">
        <v>130</v>
      </c>
      <c r="J41" s="132" t="n">
        <v>83</v>
      </c>
      <c r="K41" s="132" t="n">
        <v>47</v>
      </c>
      <c r="L41" s="132" t="n">
        <v>121</v>
      </c>
      <c r="M41" s="133" t="n">
        <v>562</v>
      </c>
    </row>
    <row r="42" s="129" customFormat="true" ht="16.5" hidden="false" customHeight="true" outlineLevel="0" collapsed="false">
      <c r="A42" s="137" t="s">
        <v>227</v>
      </c>
      <c r="B42" s="148" t="n">
        <v>541</v>
      </c>
      <c r="C42" s="148" t="n">
        <v>459</v>
      </c>
      <c r="D42" s="148" t="n">
        <v>340</v>
      </c>
      <c r="E42" s="148" t="n">
        <v>304</v>
      </c>
      <c r="F42" s="148" t="n">
        <v>234</v>
      </c>
      <c r="G42" s="149" t="n">
        <v>1878</v>
      </c>
      <c r="H42" s="148" t="n">
        <v>211</v>
      </c>
      <c r="I42" s="148" t="n">
        <v>160</v>
      </c>
      <c r="J42" s="148" t="n">
        <v>99</v>
      </c>
      <c r="K42" s="148" t="n">
        <v>55</v>
      </c>
      <c r="L42" s="148" t="n">
        <v>140</v>
      </c>
      <c r="M42" s="149" t="n">
        <v>665</v>
      </c>
    </row>
    <row r="43" customFormat="false" ht="16.5" hidden="false" customHeight="true" outlineLevel="0" collapsed="false">
      <c r="A43" s="129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6.5" hidden="false" customHeight="true" outlineLevel="0" collapsed="false">
      <c r="A44" s="129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6.5" hidden="false" customHeight="true" outlineLevel="0" collapsed="false">
      <c r="A45" s="124"/>
      <c r="B45" s="140" t="s">
        <v>336</v>
      </c>
      <c r="C45" s="140"/>
      <c r="D45" s="145" t="s">
        <v>337</v>
      </c>
      <c r="E45" s="145"/>
      <c r="F45" s="152" t="s">
        <v>338</v>
      </c>
      <c r="G45" s="152"/>
      <c r="H45" s="155" t="s">
        <v>339</v>
      </c>
      <c r="I45" s="155"/>
      <c r="J45" s="156" t="s">
        <v>340</v>
      </c>
      <c r="K45" s="156"/>
      <c r="L45" s="157" t="s">
        <v>341</v>
      </c>
      <c r="M45" s="157"/>
    </row>
    <row r="46" customFormat="false" ht="16.5" hidden="false" customHeight="true" outlineLevel="0" collapsed="false">
      <c r="A46" s="158" t="s">
        <v>5</v>
      </c>
      <c r="B46" s="159" t="n">
        <v>8057</v>
      </c>
      <c r="C46" s="159"/>
      <c r="D46" s="160" t="n">
        <v>34522</v>
      </c>
      <c r="E46" s="160"/>
      <c r="F46" s="161" t="n">
        <v>15602</v>
      </c>
      <c r="G46" s="161"/>
      <c r="H46" s="162" t="n">
        <v>58181</v>
      </c>
      <c r="I46" s="162"/>
      <c r="J46" s="163" t="n">
        <v>10977</v>
      </c>
      <c r="K46" s="163"/>
      <c r="L46" s="161" t="n">
        <v>19312</v>
      </c>
      <c r="M46" s="161"/>
    </row>
    <row r="47" customFormat="false" ht="16.5" hidden="false" customHeight="true" outlineLevel="0" collapsed="false">
      <c r="A47" s="158" t="s">
        <v>6</v>
      </c>
      <c r="B47" s="159" t="n">
        <v>7646</v>
      </c>
      <c r="C47" s="159"/>
      <c r="D47" s="160" t="n">
        <v>33726</v>
      </c>
      <c r="E47" s="160"/>
      <c r="F47" s="161" t="n">
        <v>22084</v>
      </c>
      <c r="G47" s="161"/>
      <c r="H47" s="162" t="n">
        <v>63456</v>
      </c>
      <c r="I47" s="162"/>
      <c r="J47" s="163" t="n">
        <v>10520</v>
      </c>
      <c r="K47" s="163"/>
      <c r="L47" s="161" t="n">
        <v>26045</v>
      </c>
      <c r="M47" s="161"/>
    </row>
    <row r="48" customFormat="false" ht="16.5" hidden="false" customHeight="true" outlineLevel="0" collapsed="false">
      <c r="A48" s="137" t="s">
        <v>227</v>
      </c>
      <c r="B48" s="164" t="n">
        <v>15703</v>
      </c>
      <c r="C48" s="164"/>
      <c r="D48" s="165" t="n">
        <v>68248</v>
      </c>
      <c r="E48" s="165"/>
      <c r="F48" s="166" t="n">
        <v>37686</v>
      </c>
      <c r="G48" s="166"/>
      <c r="H48" s="167" t="n">
        <v>121637</v>
      </c>
      <c r="I48" s="167"/>
      <c r="J48" s="168" t="n">
        <v>21497</v>
      </c>
      <c r="K48" s="168"/>
      <c r="L48" s="166" t="n">
        <v>45357</v>
      </c>
      <c r="M48" s="166"/>
    </row>
    <row r="49" customFormat="false" ht="12.4" hidden="false" customHeight="true" outlineLevel="0" collapsed="false"/>
    <row r="50" s="169" customFormat="true" ht="15.75" hidden="false" customHeight="true" outlineLevel="0" collapsed="false">
      <c r="A50" s="129"/>
    </row>
    <row r="51" s="169" customFormat="true" ht="15.75" hidden="false" customHeight="true" outlineLevel="0" collapsed="false">
      <c r="A51" s="129"/>
    </row>
    <row r="52" s="169" customFormat="true" ht="15.75" hidden="false" customHeight="true" outlineLevel="0" collapsed="false">
      <c r="A52" s="129"/>
    </row>
    <row r="53" s="169" customFormat="true" ht="15.75" hidden="false" customHeight="true" outlineLevel="0" collapsed="false">
      <c r="A53" s="129"/>
    </row>
    <row r="54" s="169" customFormat="true" ht="15.75" hidden="false" customHeight="true" outlineLevel="0" collapsed="false">
      <c r="A54" s="129"/>
    </row>
    <row r="55" s="169" customFormat="true" ht="15.75" hidden="false" customHeight="true" outlineLevel="0" collapsed="false">
      <c r="A55" s="129"/>
    </row>
    <row r="56" s="169" customFormat="true" ht="15.75" hidden="false" customHeight="true" outlineLevel="0" collapsed="false">
      <c r="A56" s="129"/>
    </row>
    <row r="57" s="169" customFormat="true" ht="15.75" hidden="false" customHeight="true" outlineLevel="0" collapsed="false">
      <c r="A57" s="129"/>
    </row>
    <row r="58" s="169" customFormat="true" ht="15.75" hidden="false" customHeight="true" outlineLevel="0" collapsed="false">
      <c r="A58" s="129"/>
    </row>
    <row r="59" s="169" customFormat="true" ht="15.75" hidden="false" customHeight="true" outlineLevel="0" collapsed="false">
      <c r="A59" s="129"/>
    </row>
    <row r="60" s="169" customFormat="true" ht="15.75" hidden="false" customHeight="true" outlineLevel="0" collapsed="false">
      <c r="A60" s="129"/>
    </row>
    <row r="61" s="169" customFormat="true" ht="15.75" hidden="false" customHeight="true" outlineLevel="0" collapsed="false">
      <c r="A61" s="129"/>
    </row>
    <row r="62" s="169" customFormat="true" ht="15.75" hidden="false" customHeight="true" outlineLevel="0" collapsed="false">
      <c r="A62" s="129"/>
    </row>
    <row r="63" s="169" customFormat="true" ht="15.75" hidden="false" customHeight="true" outlineLevel="0" collapsed="false">
      <c r="A63" s="129"/>
    </row>
    <row r="64" s="169" customFormat="true" ht="15.75" hidden="false" customHeight="true" outlineLevel="0" collapsed="false">
      <c r="A64" s="129"/>
    </row>
    <row r="65" s="169" customFormat="true" ht="15.75" hidden="false" customHeight="true" outlineLevel="0" collapsed="false">
      <c r="A65" s="129"/>
    </row>
    <row r="66" s="169" customFormat="true" ht="15.75" hidden="false" customHeight="true" outlineLevel="0" collapsed="false">
      <c r="A66" s="129"/>
    </row>
    <row r="67" s="169" customFormat="true" ht="15.75" hidden="false" customHeight="true" outlineLevel="0" collapsed="false">
      <c r="A67" s="129"/>
    </row>
    <row r="68" s="169" customFormat="true" ht="15.75" hidden="false" customHeight="true" outlineLevel="0" collapsed="false">
      <c r="A68" s="129"/>
    </row>
    <row r="69" s="169" customFormat="true" ht="15.75" hidden="false" customHeight="true" outlineLevel="0" collapsed="false">
      <c r="A69" s="129"/>
    </row>
    <row r="70" s="169" customFormat="true" ht="15.75" hidden="false" customHeight="true" outlineLevel="0" collapsed="false">
      <c r="A70" s="129"/>
    </row>
    <row r="71" s="169" customFormat="true" ht="15.75" hidden="false" customHeight="true" outlineLevel="0" collapsed="false">
      <c r="A71" s="129"/>
    </row>
    <row r="72" s="169" customFormat="true" ht="15.75" hidden="false" customHeight="true" outlineLevel="0" collapsed="false">
      <c r="A72" s="129"/>
    </row>
    <row r="73" s="169" customFormat="true" ht="15.75" hidden="false" customHeight="true" outlineLevel="0" collapsed="false">
      <c r="A73" s="129"/>
    </row>
    <row r="74" s="169" customFormat="true" ht="15.75" hidden="false" customHeight="true" outlineLevel="0" collapsed="false">
      <c r="A74" s="129"/>
    </row>
    <row r="75" s="169" customFormat="true" ht="15.75" hidden="false" customHeight="true" outlineLevel="0" collapsed="false">
      <c r="A75" s="129"/>
    </row>
    <row r="76" s="169" customFormat="true" ht="15.75" hidden="false" customHeight="true" outlineLevel="0" collapsed="false">
      <c r="A76" s="129"/>
    </row>
    <row r="77" s="169" customFormat="true" ht="15.75" hidden="false" customHeight="true" outlineLevel="0" collapsed="false">
      <c r="A77" s="129"/>
    </row>
    <row r="78" s="169" customFormat="true" ht="15.75" hidden="false" customHeight="true" outlineLevel="0" collapsed="false">
      <c r="A78" s="129"/>
    </row>
    <row r="79" s="169" customFormat="true" ht="15.75" hidden="false" customHeight="true" outlineLevel="0" collapsed="false">
      <c r="A79" s="129"/>
    </row>
    <row r="80" s="169" customFormat="true" ht="15.75" hidden="false" customHeight="true" outlineLevel="0" collapsed="false">
      <c r="A80" s="129"/>
    </row>
    <row r="81" s="169" customFormat="true" ht="15.75" hidden="false" customHeight="true" outlineLevel="0" collapsed="false">
      <c r="A81" s="129"/>
    </row>
    <row r="82" s="169" customFormat="true" ht="15.75" hidden="false" customHeight="true" outlineLevel="0" collapsed="false">
      <c r="A82" s="129"/>
    </row>
    <row r="83" s="169" customFormat="true" ht="15.75" hidden="false" customHeight="true" outlineLevel="0" collapsed="false">
      <c r="A83" s="129"/>
    </row>
    <row r="84" s="169" customFormat="true" ht="15.75" hidden="false" customHeight="true" outlineLevel="0" collapsed="false">
      <c r="A84" s="129"/>
    </row>
    <row r="85" s="169" customFormat="true" ht="15.75" hidden="false" customHeight="true" outlineLevel="0" collapsed="false">
      <c r="A85" s="129"/>
    </row>
    <row r="86" s="169" customFormat="true" ht="15.75" hidden="false" customHeight="true" outlineLevel="0" collapsed="false">
      <c r="A86" s="129"/>
    </row>
    <row r="87" s="169" customFormat="true" ht="15.75" hidden="false" customHeight="true" outlineLevel="0" collapsed="false">
      <c r="A87" s="129"/>
    </row>
    <row r="88" s="169" customFormat="true" ht="15.75" hidden="false" customHeight="true" outlineLevel="0" collapsed="false">
      <c r="A88" s="129"/>
    </row>
    <row r="89" s="169" customFormat="true" ht="15.75" hidden="false" customHeight="true" outlineLevel="0" collapsed="false">
      <c r="A89" s="129"/>
    </row>
    <row r="90" s="169" customFormat="true" ht="15.75" hidden="false" customHeight="true" outlineLevel="0" collapsed="false">
      <c r="A90" s="129"/>
    </row>
    <row r="91" s="169" customFormat="true" ht="15.75" hidden="false" customHeight="true" outlineLevel="0" collapsed="false">
      <c r="A91" s="129"/>
    </row>
    <row r="92" s="169" customFormat="true" ht="15.75" hidden="false" customHeight="true" outlineLevel="0" collapsed="false">
      <c r="A92" s="129"/>
    </row>
    <row r="93" s="169" customFormat="true" ht="15.75" hidden="false" customHeight="true" outlineLevel="0" collapsed="false">
      <c r="A93" s="129"/>
    </row>
    <row r="94" s="169" customFormat="true" ht="15.75" hidden="false" customHeight="true" outlineLevel="0" collapsed="false">
      <c r="A94" s="129"/>
    </row>
    <row r="95" s="169" customFormat="true" ht="15.75" hidden="false" customHeight="true" outlineLevel="0" collapsed="false">
      <c r="A95" s="129"/>
    </row>
    <row r="96" s="169" customFormat="true" ht="15.75" hidden="false" customHeight="true" outlineLevel="0" collapsed="false">
      <c r="A96" s="129"/>
    </row>
    <row r="97" s="169" customFormat="true" ht="15.75" hidden="false" customHeight="true" outlineLevel="0" collapsed="false">
      <c r="A97" s="129"/>
    </row>
    <row r="98" s="169" customFormat="true" ht="15.75" hidden="false" customHeight="true" outlineLevel="0" collapsed="false">
      <c r="A98" s="129"/>
    </row>
    <row r="99" s="169" customFormat="true" ht="15.75" hidden="false" customHeight="true" outlineLevel="0" collapsed="false">
      <c r="A99" s="129"/>
    </row>
    <row r="100" s="169" customFormat="true" ht="15.75" hidden="false" customHeight="true" outlineLevel="0" collapsed="false">
      <c r="A100" s="129"/>
    </row>
    <row r="101" s="169" customFormat="true" ht="15.75" hidden="false" customHeight="true" outlineLevel="0" collapsed="false">
      <c r="A101" s="129"/>
    </row>
    <row r="102" s="169" customFormat="true" ht="15.75" hidden="false" customHeight="true" outlineLevel="0" collapsed="false">
      <c r="A102" s="129"/>
    </row>
    <row r="103" s="169" customFormat="true" ht="15.75" hidden="false" customHeight="true" outlineLevel="0" collapsed="false">
      <c r="A103" s="129"/>
    </row>
    <row r="104" s="169" customFormat="true" ht="15.75" hidden="false" customHeight="true" outlineLevel="0" collapsed="false">
      <c r="A104" s="129"/>
    </row>
    <row r="105" s="169" customFormat="true" ht="15.75" hidden="false" customHeight="true" outlineLevel="0" collapsed="false">
      <c r="A105" s="129"/>
    </row>
    <row r="106" s="169" customFormat="true" ht="15.75" hidden="false" customHeight="true" outlineLevel="0" collapsed="false">
      <c r="A106" s="129"/>
    </row>
    <row r="107" s="169" customFormat="true" ht="15.75" hidden="false" customHeight="true" outlineLevel="0" collapsed="false">
      <c r="A107" s="129"/>
    </row>
    <row r="108" s="169" customFormat="true" ht="15.75" hidden="false" customHeight="true" outlineLevel="0" collapsed="false">
      <c r="A108" s="129"/>
    </row>
    <row r="109" s="169" customFormat="true" ht="15.75" hidden="false" customHeight="true" outlineLevel="0" collapsed="false">
      <c r="A109" s="129"/>
    </row>
    <row r="110" s="169" customFormat="true" ht="15.75" hidden="false" customHeight="true" outlineLevel="0" collapsed="false">
      <c r="A110" s="129"/>
    </row>
    <row r="111" s="169" customFormat="true" ht="15.75" hidden="false" customHeight="true" outlineLevel="0" collapsed="false">
      <c r="A111" s="129"/>
    </row>
    <row r="112" s="169" customFormat="true" ht="15.75" hidden="false" customHeight="true" outlineLevel="0" collapsed="false">
      <c r="A112" s="129"/>
    </row>
    <row r="113" s="169" customFormat="true" ht="15.75" hidden="false" customHeight="true" outlineLevel="0" collapsed="false">
      <c r="A113" s="129"/>
    </row>
    <row r="114" s="169" customFormat="true" ht="15.75" hidden="false" customHeight="true" outlineLevel="0" collapsed="false">
      <c r="A114" s="129"/>
    </row>
    <row r="115" s="169" customFormat="true" ht="15.75" hidden="false" customHeight="true" outlineLevel="0" collapsed="false">
      <c r="A115" s="129"/>
    </row>
    <row r="116" s="169" customFormat="true" ht="15.75" hidden="false" customHeight="true" outlineLevel="0" collapsed="false">
      <c r="A116" s="129"/>
    </row>
    <row r="117" s="169" customFormat="true" ht="15.75" hidden="false" customHeight="true" outlineLevel="0" collapsed="false">
      <c r="A117" s="129"/>
    </row>
    <row r="118" s="169" customFormat="true" ht="15.75" hidden="false" customHeight="true" outlineLevel="0" collapsed="false">
      <c r="A118" s="129"/>
    </row>
    <row r="119" s="169" customFormat="true" ht="15.75" hidden="false" customHeight="true" outlineLevel="0" collapsed="false">
      <c r="A119" s="129"/>
    </row>
    <row r="120" s="169" customFormat="true" ht="15.75" hidden="false" customHeight="true" outlineLevel="0" collapsed="false">
      <c r="A120" s="129"/>
    </row>
    <row r="121" s="169" customFormat="true" ht="15.75" hidden="false" customHeight="true" outlineLevel="0" collapsed="false">
      <c r="A121" s="129"/>
    </row>
    <row r="122" s="169" customFormat="true" ht="15.75" hidden="false" customHeight="true" outlineLevel="0" collapsed="false">
      <c r="A122" s="129"/>
    </row>
    <row r="123" s="169" customFormat="true" ht="15.75" hidden="false" customHeight="true" outlineLevel="0" collapsed="false">
      <c r="A123" s="129"/>
    </row>
    <row r="124" s="169" customFormat="true" ht="15.75" hidden="false" customHeight="true" outlineLevel="0" collapsed="false">
      <c r="A124" s="129"/>
    </row>
    <row r="125" s="169" customFormat="true" ht="15.75" hidden="false" customHeight="true" outlineLevel="0" collapsed="false">
      <c r="A125" s="129"/>
    </row>
    <row r="126" s="169" customFormat="true" ht="15.75" hidden="false" customHeight="true" outlineLevel="0" collapsed="false">
      <c r="A126" s="129"/>
    </row>
    <row r="127" s="169" customFormat="true" ht="15.75" hidden="false" customHeight="true" outlineLevel="0" collapsed="false">
      <c r="A127" s="129"/>
    </row>
    <row r="128" s="169" customFormat="true" ht="15.75" hidden="false" customHeight="true" outlineLevel="0" collapsed="false">
      <c r="A128" s="129"/>
    </row>
    <row r="129" s="169" customFormat="true" ht="15.75" hidden="false" customHeight="true" outlineLevel="0" collapsed="false">
      <c r="A129" s="129"/>
    </row>
    <row r="130" s="169" customFormat="true" ht="15.75" hidden="false" customHeight="true" outlineLevel="0" collapsed="false">
      <c r="A130" s="129"/>
    </row>
    <row r="131" s="169" customFormat="true" ht="15.75" hidden="false" customHeight="true" outlineLevel="0" collapsed="false">
      <c r="A131" s="129"/>
    </row>
    <row r="132" s="169" customFormat="true" ht="15.75" hidden="false" customHeight="true" outlineLevel="0" collapsed="false">
      <c r="A132" s="129"/>
    </row>
    <row r="133" s="169" customFormat="true" ht="15.75" hidden="false" customHeight="true" outlineLevel="0" collapsed="false">
      <c r="A133" s="129"/>
    </row>
    <row r="134" s="169" customFormat="true" ht="15.75" hidden="false" customHeight="true" outlineLevel="0" collapsed="false">
      <c r="A134" s="129"/>
    </row>
    <row r="135" s="169" customFormat="true" ht="15.75" hidden="false" customHeight="true" outlineLevel="0" collapsed="false">
      <c r="A135" s="129"/>
    </row>
    <row r="136" s="169" customFormat="true" ht="15.75" hidden="false" customHeight="true" outlineLevel="0" collapsed="false">
      <c r="A136" s="129"/>
    </row>
    <row r="137" s="169" customFormat="true" ht="15.75" hidden="false" customHeight="true" outlineLevel="0" collapsed="false">
      <c r="A137" s="129"/>
    </row>
    <row r="138" s="169" customFormat="true" ht="15.75" hidden="false" customHeight="true" outlineLevel="0" collapsed="false">
      <c r="A138" s="129"/>
    </row>
    <row r="139" s="169" customFormat="true" ht="15.75" hidden="false" customHeight="true" outlineLevel="0" collapsed="false">
      <c r="A139" s="129"/>
    </row>
    <row r="140" s="169" customFormat="true" ht="15.75" hidden="false" customHeight="true" outlineLevel="0" collapsed="false">
      <c r="A140" s="129"/>
    </row>
    <row r="141" s="169" customFormat="true" ht="15.75" hidden="false" customHeight="true" outlineLevel="0" collapsed="false">
      <c r="A141" s="129"/>
    </row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7-01-13T0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