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６月末" sheetId="3" state="visible" r:id="rId4"/>
    <sheet name="９月末" sheetId="4" state="visible" r:id="rId5"/>
    <sheet name="１２月末" sheetId="5" state="visible" r:id="rId6"/>
  </sheets>
  <externalReferences>
    <externalReference r:id="rId7"/>
  </externalReferences>
  <definedNames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localSheetId="1" name="Excel_BuiltIn_Print_Area" vbProcedure="false">#REF!</definedName>
    <definedName function="false" hidden="false" localSheetId="1" name="HTML_Control" vbProcedure="false">{"'Sheet1'!$A$59:$E$240","'Sheet1'!$V$59:$AD$14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45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t xml:space="preserve">　　　年 齢 別 男 女 人 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（住民基本台帳）</t>
    </r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５～９歳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～</t>
    </r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合　　　計</t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_ "/>
    <numFmt numFmtId="168" formatCode="[$-409]#,##0_);[RED]\(#,##0\)"/>
    <numFmt numFmtId="169" formatCode="#,##0_ ;[RED]\-#,##0\ "/>
    <numFmt numFmtId="170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2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1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2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9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5&#12288;&#32113;&#35336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3.99"/>
    <col collapsed="false" customWidth="false" hidden="false" outlineLevel="0" max="257" min="6" style="1" width="9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214</v>
      </c>
    </row>
    <row r="3" s="71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  <c r="N3" s="0"/>
      <c r="O3" s="0"/>
      <c r="P3" s="0"/>
      <c r="Q3" s="0"/>
      <c r="R3" s="0"/>
      <c r="S3" s="0"/>
      <c r="T3" s="70"/>
    </row>
    <row r="4" s="71" customFormat="true" ht="16.5" hidden="false" customHeight="true" outlineLevel="0" collapsed="false">
      <c r="A4" s="72" t="s">
        <v>5</v>
      </c>
      <c r="B4" s="73" t="n">
        <v>508</v>
      </c>
      <c r="C4" s="74" t="n">
        <v>540</v>
      </c>
      <c r="D4" s="74" t="n">
        <v>516</v>
      </c>
      <c r="E4" s="74" t="n">
        <v>556</v>
      </c>
      <c r="F4" s="75" t="n">
        <v>565</v>
      </c>
      <c r="G4" s="76" t="n">
        <v>2685</v>
      </c>
      <c r="H4" s="77" t="n">
        <v>524</v>
      </c>
      <c r="I4" s="78" t="n">
        <v>557</v>
      </c>
      <c r="J4" s="78" t="n">
        <v>606</v>
      </c>
      <c r="K4" s="78" t="n">
        <v>532</v>
      </c>
      <c r="L4" s="79" t="n">
        <v>535</v>
      </c>
      <c r="M4" s="76" t="n">
        <v>2754</v>
      </c>
      <c r="N4" s="0"/>
      <c r="O4" s="0"/>
      <c r="P4" s="0"/>
      <c r="Q4" s="0"/>
      <c r="R4" s="0"/>
      <c r="S4" s="0"/>
      <c r="T4" s="70"/>
    </row>
    <row r="5" s="71" customFormat="true" ht="16.5" hidden="false" customHeight="true" outlineLevel="0" collapsed="false">
      <c r="A5" s="80" t="s">
        <v>6</v>
      </c>
      <c r="B5" s="81" t="n">
        <v>463</v>
      </c>
      <c r="C5" s="82" t="n">
        <v>488</v>
      </c>
      <c r="D5" s="82" t="n">
        <v>502</v>
      </c>
      <c r="E5" s="82" t="n">
        <v>484</v>
      </c>
      <c r="F5" s="83" t="n">
        <v>536</v>
      </c>
      <c r="G5" s="76" t="n">
        <v>2473</v>
      </c>
      <c r="H5" s="77" t="n">
        <v>536</v>
      </c>
      <c r="I5" s="78" t="n">
        <v>551</v>
      </c>
      <c r="J5" s="78" t="n">
        <v>516</v>
      </c>
      <c r="K5" s="78" t="n">
        <v>484</v>
      </c>
      <c r="L5" s="79" t="n">
        <v>517</v>
      </c>
      <c r="M5" s="76" t="n">
        <v>2604</v>
      </c>
      <c r="N5" s="0"/>
      <c r="O5" s="0"/>
      <c r="P5" s="0"/>
      <c r="Q5" s="0"/>
      <c r="R5" s="0"/>
      <c r="S5" s="0"/>
      <c r="T5" s="70"/>
    </row>
    <row r="6" s="71" customFormat="true" ht="16.5" hidden="false" customHeight="true" outlineLevel="0" collapsed="false">
      <c r="A6" s="84" t="s">
        <v>227</v>
      </c>
      <c r="B6" s="85" t="n">
        <v>971</v>
      </c>
      <c r="C6" s="85" t="n">
        <v>1028</v>
      </c>
      <c r="D6" s="85" t="n">
        <v>1018</v>
      </c>
      <c r="E6" s="85" t="n">
        <v>1040</v>
      </c>
      <c r="F6" s="85" t="n">
        <v>1101</v>
      </c>
      <c r="G6" s="85" t="n">
        <v>5158</v>
      </c>
      <c r="H6" s="85" t="n">
        <v>1060</v>
      </c>
      <c r="I6" s="85" t="n">
        <v>1108</v>
      </c>
      <c r="J6" s="85" t="n">
        <v>1122</v>
      </c>
      <c r="K6" s="85" t="n">
        <v>1016</v>
      </c>
      <c r="L6" s="85" t="n">
        <v>1052</v>
      </c>
      <c r="M6" s="86" t="n">
        <v>5358</v>
      </c>
      <c r="N6" s="0"/>
      <c r="O6" s="0"/>
      <c r="P6" s="0"/>
      <c r="Q6" s="0"/>
      <c r="R6" s="0"/>
      <c r="S6" s="0"/>
      <c r="T6" s="70"/>
    </row>
    <row r="7" s="71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  <c r="N7" s="0"/>
      <c r="O7" s="0"/>
      <c r="P7" s="0"/>
      <c r="Q7" s="0"/>
      <c r="R7" s="0"/>
      <c r="S7" s="0"/>
      <c r="T7" s="70"/>
    </row>
    <row r="8" s="71" customFormat="true" ht="16.5" hidden="false" customHeight="true" outlineLevel="0" collapsed="false">
      <c r="A8" s="72" t="s">
        <v>5</v>
      </c>
      <c r="B8" s="77" t="n">
        <v>524</v>
      </c>
      <c r="C8" s="78" t="n">
        <v>597</v>
      </c>
      <c r="D8" s="78" t="n">
        <v>556</v>
      </c>
      <c r="E8" s="78" t="n">
        <v>600</v>
      </c>
      <c r="F8" s="79" t="n">
        <v>591</v>
      </c>
      <c r="G8" s="76" t="n">
        <v>2868</v>
      </c>
      <c r="H8" s="77" t="n">
        <v>569</v>
      </c>
      <c r="I8" s="78" t="n">
        <v>606</v>
      </c>
      <c r="J8" s="78" t="n">
        <v>588</v>
      </c>
      <c r="K8" s="78" t="n">
        <v>572</v>
      </c>
      <c r="L8" s="79" t="n">
        <v>534</v>
      </c>
      <c r="M8" s="76" t="n">
        <v>2869</v>
      </c>
      <c r="N8" s="0"/>
      <c r="O8" s="0"/>
      <c r="P8" s="0"/>
      <c r="Q8" s="0"/>
      <c r="R8" s="0"/>
      <c r="S8" s="0"/>
      <c r="T8" s="70"/>
    </row>
    <row r="9" s="71" customFormat="true" ht="16.5" hidden="false" customHeight="true" outlineLevel="0" collapsed="false">
      <c r="A9" s="80" t="s">
        <v>6</v>
      </c>
      <c r="B9" s="77" t="n">
        <v>533</v>
      </c>
      <c r="C9" s="78" t="n">
        <v>529</v>
      </c>
      <c r="D9" s="78" t="n">
        <v>517</v>
      </c>
      <c r="E9" s="78" t="n">
        <v>591</v>
      </c>
      <c r="F9" s="79" t="n">
        <v>573</v>
      </c>
      <c r="G9" s="76" t="n">
        <v>2743</v>
      </c>
      <c r="H9" s="77" t="n">
        <v>610</v>
      </c>
      <c r="I9" s="78" t="n">
        <v>547</v>
      </c>
      <c r="J9" s="78" t="n">
        <v>611</v>
      </c>
      <c r="K9" s="78" t="n">
        <v>574</v>
      </c>
      <c r="L9" s="79" t="n">
        <v>529</v>
      </c>
      <c r="M9" s="76" t="n">
        <v>2871</v>
      </c>
      <c r="N9" s="0"/>
      <c r="O9" s="0"/>
      <c r="P9" s="0"/>
      <c r="Q9" s="0"/>
      <c r="R9" s="0"/>
      <c r="S9" s="0"/>
      <c r="T9" s="70"/>
    </row>
    <row r="10" s="71" customFormat="true" ht="16.5" hidden="false" customHeight="true" outlineLevel="0" collapsed="false">
      <c r="A10" s="84" t="s">
        <v>227</v>
      </c>
      <c r="B10" s="95" t="n">
        <v>1057</v>
      </c>
      <c r="C10" s="95" t="n">
        <v>1126</v>
      </c>
      <c r="D10" s="95" t="n">
        <v>1073</v>
      </c>
      <c r="E10" s="95" t="n">
        <v>1191</v>
      </c>
      <c r="F10" s="95" t="n">
        <v>1164</v>
      </c>
      <c r="G10" s="95" t="n">
        <v>5611</v>
      </c>
      <c r="H10" s="95" t="n">
        <v>1179</v>
      </c>
      <c r="I10" s="95" t="n">
        <v>1153</v>
      </c>
      <c r="J10" s="95" t="n">
        <v>1199</v>
      </c>
      <c r="K10" s="95" t="n">
        <v>1146</v>
      </c>
      <c r="L10" s="95" t="n">
        <v>1063</v>
      </c>
      <c r="M10" s="96" t="n">
        <v>5740</v>
      </c>
      <c r="N10" s="0"/>
      <c r="O10" s="0"/>
      <c r="P10" s="0"/>
      <c r="Q10" s="0"/>
      <c r="R10" s="0"/>
      <c r="S10" s="0"/>
      <c r="T10" s="70"/>
    </row>
    <row r="11" s="71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  <c r="N11" s="0"/>
      <c r="O11" s="0"/>
      <c r="P11" s="0"/>
      <c r="Q11" s="0"/>
      <c r="R11" s="0"/>
      <c r="S11" s="0"/>
      <c r="T11" s="70"/>
    </row>
    <row r="12" s="71" customFormat="true" ht="16.5" hidden="false" customHeight="true" outlineLevel="0" collapsed="false">
      <c r="A12" s="72" t="s">
        <v>5</v>
      </c>
      <c r="B12" s="77" t="n">
        <v>573</v>
      </c>
      <c r="C12" s="78" t="n">
        <v>502</v>
      </c>
      <c r="D12" s="78" t="n">
        <v>512</v>
      </c>
      <c r="E12" s="78" t="n">
        <v>526</v>
      </c>
      <c r="F12" s="79" t="n">
        <v>524</v>
      </c>
      <c r="G12" s="76" t="n">
        <v>2637</v>
      </c>
      <c r="H12" s="77" t="n">
        <v>582</v>
      </c>
      <c r="I12" s="78" t="n">
        <v>588</v>
      </c>
      <c r="J12" s="78" t="n">
        <v>630</v>
      </c>
      <c r="K12" s="78" t="n">
        <v>648</v>
      </c>
      <c r="L12" s="79" t="n">
        <v>604</v>
      </c>
      <c r="M12" s="76" t="n">
        <v>3052</v>
      </c>
      <c r="N12" s="0"/>
      <c r="O12" s="0"/>
      <c r="P12" s="0"/>
      <c r="Q12" s="0"/>
      <c r="R12" s="0"/>
      <c r="S12" s="0"/>
      <c r="T12" s="70"/>
    </row>
    <row r="13" s="71" customFormat="true" ht="16.5" hidden="false" customHeight="true" outlineLevel="0" collapsed="false">
      <c r="A13" s="80" t="s">
        <v>6</v>
      </c>
      <c r="B13" s="77" t="n">
        <v>497</v>
      </c>
      <c r="C13" s="78" t="n">
        <v>497</v>
      </c>
      <c r="D13" s="78" t="n">
        <v>437</v>
      </c>
      <c r="E13" s="78" t="n">
        <v>468</v>
      </c>
      <c r="F13" s="79" t="n">
        <v>472</v>
      </c>
      <c r="G13" s="76" t="n">
        <v>2371</v>
      </c>
      <c r="H13" s="77" t="n">
        <v>497</v>
      </c>
      <c r="I13" s="78" t="n">
        <v>535</v>
      </c>
      <c r="J13" s="78" t="n">
        <v>579</v>
      </c>
      <c r="K13" s="78" t="n">
        <v>575</v>
      </c>
      <c r="L13" s="79" t="n">
        <v>614</v>
      </c>
      <c r="M13" s="76" t="n">
        <v>2800</v>
      </c>
      <c r="N13" s="0"/>
      <c r="O13" s="0"/>
      <c r="P13" s="0"/>
      <c r="Q13" s="0"/>
      <c r="R13" s="0"/>
      <c r="S13" s="0"/>
      <c r="T13" s="70"/>
    </row>
    <row r="14" s="71" customFormat="true" ht="16.5" hidden="false" customHeight="true" outlineLevel="0" collapsed="false">
      <c r="A14" s="84" t="s">
        <v>227</v>
      </c>
      <c r="B14" s="95" t="n">
        <v>1070</v>
      </c>
      <c r="C14" s="95" t="n">
        <v>999</v>
      </c>
      <c r="D14" s="95" t="n">
        <v>949</v>
      </c>
      <c r="E14" s="95" t="n">
        <v>994</v>
      </c>
      <c r="F14" s="95" t="n">
        <v>996</v>
      </c>
      <c r="G14" s="95" t="n">
        <v>5008</v>
      </c>
      <c r="H14" s="95" t="n">
        <v>1079</v>
      </c>
      <c r="I14" s="95" t="n">
        <v>1123</v>
      </c>
      <c r="J14" s="95" t="n">
        <v>1209</v>
      </c>
      <c r="K14" s="95" t="n">
        <v>1223</v>
      </c>
      <c r="L14" s="95" t="n">
        <v>1218</v>
      </c>
      <c r="M14" s="96" t="n">
        <v>5852</v>
      </c>
      <c r="N14" s="0"/>
      <c r="O14" s="0"/>
      <c r="P14" s="0"/>
      <c r="Q14" s="0"/>
      <c r="R14" s="0"/>
      <c r="S14" s="0"/>
      <c r="T14" s="70"/>
    </row>
    <row r="15" s="71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  <c r="N15" s="0"/>
      <c r="O15" s="0"/>
      <c r="P15" s="0"/>
      <c r="Q15" s="0"/>
      <c r="R15" s="0"/>
      <c r="S15" s="0"/>
      <c r="T15" s="70"/>
    </row>
    <row r="16" s="71" customFormat="true" ht="16.5" hidden="false" customHeight="true" outlineLevel="0" collapsed="false">
      <c r="A16" s="72" t="s">
        <v>5</v>
      </c>
      <c r="B16" s="77" t="n">
        <v>642</v>
      </c>
      <c r="C16" s="78" t="n">
        <v>692</v>
      </c>
      <c r="D16" s="78" t="n">
        <v>683</v>
      </c>
      <c r="E16" s="78" t="n">
        <v>658</v>
      </c>
      <c r="F16" s="79" t="n">
        <v>687</v>
      </c>
      <c r="G16" s="76" t="n">
        <v>3362</v>
      </c>
      <c r="H16" s="77" t="n">
        <v>759</v>
      </c>
      <c r="I16" s="78" t="n">
        <v>782</v>
      </c>
      <c r="J16" s="78" t="n">
        <v>779</v>
      </c>
      <c r="K16" s="78" t="n">
        <v>808</v>
      </c>
      <c r="L16" s="79" t="n">
        <v>884</v>
      </c>
      <c r="M16" s="76" t="n">
        <v>4012</v>
      </c>
      <c r="N16" s="0"/>
      <c r="O16" s="0"/>
      <c r="P16" s="0"/>
      <c r="Q16" s="0"/>
      <c r="R16" s="0"/>
      <c r="S16" s="0"/>
      <c r="T16" s="70"/>
    </row>
    <row r="17" s="71" customFormat="true" ht="16.5" hidden="false" customHeight="true" outlineLevel="0" collapsed="false">
      <c r="A17" s="80" t="s">
        <v>6</v>
      </c>
      <c r="B17" s="77" t="n">
        <v>604</v>
      </c>
      <c r="C17" s="78" t="n">
        <v>634</v>
      </c>
      <c r="D17" s="78" t="n">
        <v>683</v>
      </c>
      <c r="E17" s="78" t="n">
        <v>673</v>
      </c>
      <c r="F17" s="79" t="n">
        <v>654</v>
      </c>
      <c r="G17" s="76" t="n">
        <v>3248</v>
      </c>
      <c r="H17" s="77" t="n">
        <v>684</v>
      </c>
      <c r="I17" s="78" t="n">
        <v>719</v>
      </c>
      <c r="J17" s="78" t="n">
        <v>772</v>
      </c>
      <c r="K17" s="78" t="n">
        <v>772</v>
      </c>
      <c r="L17" s="79" t="n">
        <v>802</v>
      </c>
      <c r="M17" s="76" t="n">
        <v>3749</v>
      </c>
      <c r="N17" s="0"/>
      <c r="O17" s="0"/>
      <c r="P17" s="0"/>
      <c r="Q17" s="0"/>
      <c r="R17" s="0"/>
      <c r="S17" s="0"/>
      <c r="T17" s="70"/>
    </row>
    <row r="18" s="71" customFormat="true" ht="16.5" hidden="false" customHeight="true" outlineLevel="0" collapsed="false">
      <c r="A18" s="84" t="s">
        <v>227</v>
      </c>
      <c r="B18" s="95" t="n">
        <v>1246</v>
      </c>
      <c r="C18" s="95" t="n">
        <v>1326</v>
      </c>
      <c r="D18" s="95" t="n">
        <v>1366</v>
      </c>
      <c r="E18" s="95" t="n">
        <v>1331</v>
      </c>
      <c r="F18" s="95" t="n">
        <v>1341</v>
      </c>
      <c r="G18" s="95" t="n">
        <v>6610</v>
      </c>
      <c r="H18" s="95" t="n">
        <v>1443</v>
      </c>
      <c r="I18" s="95" t="n">
        <v>1501</v>
      </c>
      <c r="J18" s="95" t="n">
        <v>1551</v>
      </c>
      <c r="K18" s="95" t="n">
        <v>1580</v>
      </c>
      <c r="L18" s="95" t="n">
        <v>1686</v>
      </c>
      <c r="M18" s="96" t="n">
        <v>7761</v>
      </c>
      <c r="N18" s="0"/>
      <c r="O18" s="0"/>
      <c r="P18" s="0"/>
      <c r="Q18" s="0"/>
      <c r="R18" s="0"/>
      <c r="S18" s="0"/>
      <c r="T18" s="70"/>
    </row>
    <row r="19" s="71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  <c r="N19" s="0"/>
      <c r="O19" s="0"/>
      <c r="P19" s="0"/>
      <c r="Q19" s="0"/>
      <c r="R19" s="0"/>
      <c r="S19" s="0"/>
      <c r="T19" s="70"/>
    </row>
    <row r="20" s="71" customFormat="true" ht="16.5" hidden="false" customHeight="true" outlineLevel="0" collapsed="false">
      <c r="A20" s="72" t="s">
        <v>5</v>
      </c>
      <c r="B20" s="77" t="n">
        <v>920</v>
      </c>
      <c r="C20" s="78" t="n">
        <v>980</v>
      </c>
      <c r="D20" s="78" t="n">
        <v>932</v>
      </c>
      <c r="E20" s="78" t="n">
        <v>879</v>
      </c>
      <c r="F20" s="79" t="n">
        <v>811</v>
      </c>
      <c r="G20" s="76" t="n">
        <v>4522</v>
      </c>
      <c r="H20" s="77" t="n">
        <v>764</v>
      </c>
      <c r="I20" s="78" t="n">
        <v>815</v>
      </c>
      <c r="J20" s="78" t="n">
        <v>715</v>
      </c>
      <c r="K20" s="78" t="n">
        <v>678</v>
      </c>
      <c r="L20" s="79" t="n">
        <v>723</v>
      </c>
      <c r="M20" s="76" t="n">
        <v>3695</v>
      </c>
      <c r="N20" s="0"/>
      <c r="O20" s="0"/>
      <c r="P20" s="0"/>
      <c r="Q20" s="0"/>
      <c r="R20" s="0"/>
      <c r="S20" s="0"/>
      <c r="T20" s="70"/>
    </row>
    <row r="21" s="71" customFormat="true" ht="16.5" hidden="false" customHeight="true" outlineLevel="0" collapsed="false">
      <c r="A21" s="80" t="s">
        <v>6</v>
      </c>
      <c r="B21" s="77" t="n">
        <v>825</v>
      </c>
      <c r="C21" s="78" t="n">
        <v>956</v>
      </c>
      <c r="D21" s="78" t="n">
        <v>891</v>
      </c>
      <c r="E21" s="78" t="n">
        <v>872</v>
      </c>
      <c r="F21" s="79" t="n">
        <v>811</v>
      </c>
      <c r="G21" s="76" t="n">
        <v>4355</v>
      </c>
      <c r="H21" s="77" t="n">
        <v>772</v>
      </c>
      <c r="I21" s="78" t="n">
        <v>785</v>
      </c>
      <c r="J21" s="78" t="n">
        <v>714</v>
      </c>
      <c r="K21" s="78" t="n">
        <v>611</v>
      </c>
      <c r="L21" s="79" t="n">
        <v>694</v>
      </c>
      <c r="M21" s="76" t="n">
        <v>3576</v>
      </c>
      <c r="N21" s="0"/>
      <c r="O21" s="0"/>
      <c r="P21" s="0"/>
      <c r="Q21" s="0"/>
      <c r="R21" s="0"/>
      <c r="S21" s="0"/>
      <c r="T21" s="70"/>
    </row>
    <row r="22" s="71" customFormat="true" ht="16.5" hidden="false" customHeight="true" outlineLevel="0" collapsed="false">
      <c r="A22" s="84" t="s">
        <v>227</v>
      </c>
      <c r="B22" s="95" t="n">
        <v>1745</v>
      </c>
      <c r="C22" s="95" t="n">
        <v>1936</v>
      </c>
      <c r="D22" s="95" t="n">
        <v>1823</v>
      </c>
      <c r="E22" s="95" t="n">
        <v>1751</v>
      </c>
      <c r="F22" s="95" t="n">
        <v>1622</v>
      </c>
      <c r="G22" s="95" t="n">
        <v>8877</v>
      </c>
      <c r="H22" s="95" t="n">
        <v>1536</v>
      </c>
      <c r="I22" s="95" t="n">
        <v>1600</v>
      </c>
      <c r="J22" s="95" t="n">
        <v>1429</v>
      </c>
      <c r="K22" s="95" t="n">
        <v>1289</v>
      </c>
      <c r="L22" s="95" t="n">
        <v>1417</v>
      </c>
      <c r="M22" s="96" t="n">
        <v>7271</v>
      </c>
      <c r="N22" s="0"/>
      <c r="O22" s="0"/>
      <c r="P22" s="0"/>
      <c r="Q22" s="0"/>
      <c r="R22" s="0"/>
      <c r="S22" s="0"/>
      <c r="T22" s="70"/>
    </row>
    <row r="23" s="71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  <c r="N23" s="0"/>
      <c r="O23" s="0"/>
      <c r="P23" s="0"/>
      <c r="Q23" s="0"/>
      <c r="R23" s="0"/>
      <c r="S23" s="0"/>
      <c r="T23" s="70"/>
    </row>
    <row r="24" s="71" customFormat="true" ht="16.5" hidden="false" customHeight="true" outlineLevel="0" collapsed="false">
      <c r="A24" s="72" t="s">
        <v>5</v>
      </c>
      <c r="B24" s="77" t="n">
        <v>791</v>
      </c>
      <c r="C24" s="78" t="n">
        <v>705</v>
      </c>
      <c r="D24" s="78" t="n">
        <v>723</v>
      </c>
      <c r="E24" s="78" t="n">
        <v>687</v>
      </c>
      <c r="F24" s="79" t="n">
        <v>701</v>
      </c>
      <c r="G24" s="76" t="n">
        <v>3607</v>
      </c>
      <c r="H24" s="77" t="n">
        <v>630</v>
      </c>
      <c r="I24" s="78" t="n">
        <v>684</v>
      </c>
      <c r="J24" s="78" t="n">
        <v>652</v>
      </c>
      <c r="K24" s="78" t="n">
        <v>733</v>
      </c>
      <c r="L24" s="79" t="n">
        <v>712</v>
      </c>
      <c r="M24" s="76" t="n">
        <v>3411</v>
      </c>
      <c r="N24" s="0"/>
      <c r="O24" s="0"/>
      <c r="P24" s="0"/>
      <c r="Q24" s="0"/>
      <c r="R24" s="0"/>
      <c r="S24" s="0"/>
      <c r="T24" s="70"/>
    </row>
    <row r="25" s="71" customFormat="true" ht="16.5" hidden="false" customHeight="true" outlineLevel="0" collapsed="false">
      <c r="A25" s="80" t="s">
        <v>6</v>
      </c>
      <c r="B25" s="77" t="n">
        <v>733</v>
      </c>
      <c r="C25" s="78" t="n">
        <v>677</v>
      </c>
      <c r="D25" s="78" t="n">
        <v>730</v>
      </c>
      <c r="E25" s="78" t="n">
        <v>641</v>
      </c>
      <c r="F25" s="79" t="n">
        <v>652</v>
      </c>
      <c r="G25" s="76" t="n">
        <v>3433</v>
      </c>
      <c r="H25" s="77" t="n">
        <v>726</v>
      </c>
      <c r="I25" s="78" t="n">
        <v>778</v>
      </c>
      <c r="J25" s="78" t="n">
        <v>734</v>
      </c>
      <c r="K25" s="78" t="n">
        <v>703</v>
      </c>
      <c r="L25" s="79" t="n">
        <v>689</v>
      </c>
      <c r="M25" s="76" t="n">
        <v>3630</v>
      </c>
      <c r="N25" s="0"/>
      <c r="O25" s="0"/>
      <c r="P25" s="0"/>
      <c r="Q25" s="0"/>
      <c r="R25" s="0"/>
      <c r="S25" s="0"/>
      <c r="T25" s="70"/>
    </row>
    <row r="26" s="71" customFormat="true" ht="16.5" hidden="false" customHeight="true" outlineLevel="0" collapsed="false">
      <c r="A26" s="84" t="s">
        <v>227</v>
      </c>
      <c r="B26" s="95" t="n">
        <v>1524</v>
      </c>
      <c r="C26" s="95" t="n">
        <v>1382</v>
      </c>
      <c r="D26" s="95" t="n">
        <v>1453</v>
      </c>
      <c r="E26" s="95" t="n">
        <v>1328</v>
      </c>
      <c r="F26" s="95" t="n">
        <v>1353</v>
      </c>
      <c r="G26" s="96" t="n">
        <v>7040</v>
      </c>
      <c r="H26" s="95" t="n">
        <v>1356</v>
      </c>
      <c r="I26" s="95" t="n">
        <v>1462</v>
      </c>
      <c r="J26" s="95" t="n">
        <v>1386</v>
      </c>
      <c r="K26" s="95" t="n">
        <v>1436</v>
      </c>
      <c r="L26" s="95" t="n">
        <v>1401</v>
      </c>
      <c r="M26" s="96" t="n">
        <v>7041</v>
      </c>
      <c r="N26" s="0"/>
      <c r="O26" s="0"/>
      <c r="P26" s="0"/>
      <c r="Q26" s="0"/>
      <c r="R26" s="0"/>
      <c r="S26" s="0"/>
      <c r="T26" s="70"/>
    </row>
    <row r="27" s="71" customFormat="true" ht="16.5" hidden="false" customHeight="true" outlineLevel="0" collapsed="false">
      <c r="A27" s="65"/>
      <c r="B27" s="97" t="s">
        <v>288</v>
      </c>
      <c r="C27" s="98" t="s">
        <v>289</v>
      </c>
      <c r="D27" s="98" t="s">
        <v>290</v>
      </c>
      <c r="E27" s="98" t="s">
        <v>291</v>
      </c>
      <c r="F27" s="99" t="s">
        <v>292</v>
      </c>
      <c r="G27" s="100" t="s">
        <v>293</v>
      </c>
      <c r="H27" s="101" t="s">
        <v>294</v>
      </c>
      <c r="I27" s="102" t="s">
        <v>295</v>
      </c>
      <c r="J27" s="102" t="s">
        <v>296</v>
      </c>
      <c r="K27" s="102" t="s">
        <v>297</v>
      </c>
      <c r="L27" s="103" t="s">
        <v>298</v>
      </c>
      <c r="M27" s="104" t="s">
        <v>299</v>
      </c>
      <c r="N27" s="0"/>
      <c r="O27" s="0"/>
      <c r="P27" s="0"/>
      <c r="Q27" s="0"/>
      <c r="R27" s="0"/>
      <c r="S27" s="0"/>
      <c r="T27" s="70"/>
    </row>
    <row r="28" s="71" customFormat="true" ht="16.5" hidden="false" customHeight="true" outlineLevel="0" collapsed="false">
      <c r="A28" s="72" t="s">
        <v>5</v>
      </c>
      <c r="B28" s="77" t="n">
        <v>669</v>
      </c>
      <c r="C28" s="78" t="n">
        <v>748</v>
      </c>
      <c r="D28" s="78" t="n">
        <v>858</v>
      </c>
      <c r="E28" s="78" t="n">
        <v>866</v>
      </c>
      <c r="F28" s="79" t="n">
        <v>976</v>
      </c>
      <c r="G28" s="76" t="n">
        <v>4117</v>
      </c>
      <c r="H28" s="77" t="n">
        <v>1094</v>
      </c>
      <c r="I28" s="78" t="n">
        <v>1115</v>
      </c>
      <c r="J28" s="78" t="n">
        <v>1211</v>
      </c>
      <c r="K28" s="78" t="n">
        <v>872</v>
      </c>
      <c r="L28" s="79" t="n">
        <v>624</v>
      </c>
      <c r="M28" s="76" t="n">
        <v>4916</v>
      </c>
      <c r="N28" s="0"/>
      <c r="O28" s="0"/>
      <c r="P28" s="0"/>
      <c r="Q28" s="0"/>
      <c r="R28" s="0"/>
      <c r="S28" s="0"/>
      <c r="T28" s="70"/>
    </row>
    <row r="29" s="71" customFormat="true" ht="16.5" hidden="false" customHeight="true" outlineLevel="0" collapsed="false">
      <c r="A29" s="80" t="s">
        <v>6</v>
      </c>
      <c r="B29" s="77" t="n">
        <v>779</v>
      </c>
      <c r="C29" s="78" t="n">
        <v>803</v>
      </c>
      <c r="D29" s="78" t="n">
        <v>924</v>
      </c>
      <c r="E29" s="78" t="n">
        <v>975</v>
      </c>
      <c r="F29" s="79" t="n">
        <v>1079</v>
      </c>
      <c r="G29" s="76" t="n">
        <v>4560</v>
      </c>
      <c r="H29" s="77" t="n">
        <v>1190</v>
      </c>
      <c r="I29" s="78" t="n">
        <v>1361</v>
      </c>
      <c r="J29" s="78" t="n">
        <v>1266</v>
      </c>
      <c r="K29" s="78" t="n">
        <v>949</v>
      </c>
      <c r="L29" s="79" t="n">
        <v>636</v>
      </c>
      <c r="M29" s="76" t="n">
        <v>5402</v>
      </c>
      <c r="N29" s="0"/>
      <c r="O29" s="0"/>
      <c r="P29" s="0"/>
      <c r="Q29" s="0"/>
      <c r="R29" s="0"/>
      <c r="S29" s="0"/>
      <c r="T29" s="70"/>
    </row>
    <row r="30" s="71" customFormat="true" ht="16.5" hidden="false" customHeight="true" outlineLevel="0" collapsed="false">
      <c r="A30" s="84" t="s">
        <v>227</v>
      </c>
      <c r="B30" s="95" t="n">
        <v>1448</v>
      </c>
      <c r="C30" s="95" t="n">
        <v>1551</v>
      </c>
      <c r="D30" s="95" t="n">
        <v>1782</v>
      </c>
      <c r="E30" s="95" t="n">
        <v>1841</v>
      </c>
      <c r="F30" s="95" t="n">
        <v>2055</v>
      </c>
      <c r="G30" s="96" t="n">
        <v>8677</v>
      </c>
      <c r="H30" s="95" t="n">
        <v>2284</v>
      </c>
      <c r="I30" s="95" t="n">
        <v>2476</v>
      </c>
      <c r="J30" s="95" t="n">
        <v>2477</v>
      </c>
      <c r="K30" s="95" t="n">
        <v>1821</v>
      </c>
      <c r="L30" s="95" t="n">
        <v>1260</v>
      </c>
      <c r="M30" s="105" t="n">
        <v>10318</v>
      </c>
      <c r="N30" s="0"/>
      <c r="O30" s="0"/>
      <c r="P30" s="0"/>
      <c r="Q30" s="0"/>
      <c r="R30" s="0"/>
      <c r="S30" s="0"/>
      <c r="T30" s="70"/>
    </row>
    <row r="31" s="71" customFormat="true" ht="16.5" hidden="false" customHeight="true" outlineLevel="0" collapsed="false">
      <c r="A31" s="65"/>
      <c r="B31" s="101" t="s">
        <v>300</v>
      </c>
      <c r="C31" s="102" t="s">
        <v>301</v>
      </c>
      <c r="D31" s="102" t="s">
        <v>302</v>
      </c>
      <c r="E31" s="102" t="s">
        <v>303</v>
      </c>
      <c r="F31" s="103" t="s">
        <v>304</v>
      </c>
      <c r="G31" s="104" t="s">
        <v>305</v>
      </c>
      <c r="H31" s="101" t="s">
        <v>306</v>
      </c>
      <c r="I31" s="102" t="s">
        <v>307</v>
      </c>
      <c r="J31" s="102" t="s">
        <v>308</v>
      </c>
      <c r="K31" s="102" t="s">
        <v>309</v>
      </c>
      <c r="L31" s="103" t="s">
        <v>310</v>
      </c>
      <c r="M31" s="104" t="s">
        <v>311</v>
      </c>
      <c r="N31" s="0"/>
      <c r="O31" s="0"/>
      <c r="P31" s="0"/>
      <c r="Q31" s="0"/>
      <c r="R31" s="0"/>
      <c r="S31" s="0"/>
      <c r="T31" s="70"/>
    </row>
    <row r="32" s="71" customFormat="true" ht="16.5" hidden="false" customHeight="true" outlineLevel="0" collapsed="false">
      <c r="A32" s="72" t="s">
        <v>5</v>
      </c>
      <c r="B32" s="77" t="n">
        <v>719</v>
      </c>
      <c r="C32" s="78" t="n">
        <v>763</v>
      </c>
      <c r="D32" s="78" t="n">
        <v>725</v>
      </c>
      <c r="E32" s="78" t="n">
        <v>797</v>
      </c>
      <c r="F32" s="79" t="n">
        <v>640</v>
      </c>
      <c r="G32" s="76" t="n">
        <v>3644</v>
      </c>
      <c r="H32" s="77" t="n">
        <v>582</v>
      </c>
      <c r="I32" s="78" t="n">
        <v>532</v>
      </c>
      <c r="J32" s="78" t="n">
        <v>577</v>
      </c>
      <c r="K32" s="78" t="n">
        <v>588</v>
      </c>
      <c r="L32" s="79" t="n">
        <v>556</v>
      </c>
      <c r="M32" s="76" t="n">
        <v>2835</v>
      </c>
      <c r="N32" s="0"/>
      <c r="O32" s="0"/>
      <c r="P32" s="0"/>
      <c r="Q32" s="0"/>
      <c r="R32" s="0"/>
      <c r="S32" s="0"/>
      <c r="T32" s="70"/>
    </row>
    <row r="33" s="71" customFormat="true" ht="16.5" hidden="false" customHeight="true" outlineLevel="0" collapsed="false">
      <c r="A33" s="80" t="s">
        <v>6</v>
      </c>
      <c r="B33" s="77" t="n">
        <v>879</v>
      </c>
      <c r="C33" s="78" t="n">
        <v>830</v>
      </c>
      <c r="D33" s="78" t="n">
        <v>808</v>
      </c>
      <c r="E33" s="78" t="n">
        <v>1003</v>
      </c>
      <c r="F33" s="79" t="n">
        <v>847</v>
      </c>
      <c r="G33" s="76" t="n">
        <v>4367</v>
      </c>
      <c r="H33" s="77" t="n">
        <v>796</v>
      </c>
      <c r="I33" s="78" t="n">
        <v>701</v>
      </c>
      <c r="J33" s="78" t="n">
        <v>834</v>
      </c>
      <c r="K33" s="78" t="n">
        <v>751</v>
      </c>
      <c r="L33" s="79" t="n">
        <v>790</v>
      </c>
      <c r="M33" s="76" t="n">
        <v>3872</v>
      </c>
      <c r="N33" s="0"/>
      <c r="O33" s="0"/>
      <c r="P33" s="0"/>
      <c r="Q33" s="0"/>
      <c r="R33" s="0"/>
      <c r="S33" s="0"/>
      <c r="T33" s="70"/>
    </row>
    <row r="34" s="71" customFormat="true" ht="16.5" hidden="false" customHeight="true" outlineLevel="0" collapsed="false">
      <c r="A34" s="84" t="s">
        <v>227</v>
      </c>
      <c r="B34" s="95" t="n">
        <v>1598</v>
      </c>
      <c r="C34" s="95" t="n">
        <v>1593</v>
      </c>
      <c r="D34" s="95" t="n">
        <v>1533</v>
      </c>
      <c r="E34" s="95" t="n">
        <v>1800</v>
      </c>
      <c r="F34" s="95" t="n">
        <v>1487</v>
      </c>
      <c r="G34" s="96" t="n">
        <v>8011</v>
      </c>
      <c r="H34" s="95" t="n">
        <v>1378</v>
      </c>
      <c r="I34" s="95" t="n">
        <v>1233</v>
      </c>
      <c r="J34" s="95" t="n">
        <v>1411</v>
      </c>
      <c r="K34" s="95" t="n">
        <v>1339</v>
      </c>
      <c r="L34" s="95" t="n">
        <v>1346</v>
      </c>
      <c r="M34" s="96" t="n">
        <v>6707</v>
      </c>
      <c r="N34" s="0"/>
      <c r="O34" s="0"/>
      <c r="P34" s="0"/>
      <c r="Q34" s="0"/>
      <c r="R34" s="0"/>
      <c r="S34" s="0"/>
      <c r="T34" s="70"/>
    </row>
    <row r="35" s="71" customFormat="true" ht="16.5" hidden="false" customHeight="true" outlineLevel="0" collapsed="false">
      <c r="A35" s="65"/>
      <c r="B35" s="101" t="s">
        <v>312</v>
      </c>
      <c r="C35" s="102" t="s">
        <v>313</v>
      </c>
      <c r="D35" s="102" t="s">
        <v>314</v>
      </c>
      <c r="E35" s="102" t="s">
        <v>315</v>
      </c>
      <c r="F35" s="103" t="s">
        <v>316</v>
      </c>
      <c r="G35" s="104" t="s">
        <v>317</v>
      </c>
      <c r="H35" s="101" t="s">
        <v>318</v>
      </c>
      <c r="I35" s="102" t="s">
        <v>319</v>
      </c>
      <c r="J35" s="102" t="s">
        <v>320</v>
      </c>
      <c r="K35" s="102" t="s">
        <v>321</v>
      </c>
      <c r="L35" s="103" t="s">
        <v>322</v>
      </c>
      <c r="M35" s="104" t="s">
        <v>323</v>
      </c>
      <c r="N35" s="0"/>
      <c r="O35" s="0"/>
      <c r="P35" s="0"/>
      <c r="Q35" s="0"/>
      <c r="R35" s="0"/>
      <c r="S35" s="0"/>
      <c r="T35" s="70"/>
    </row>
    <row r="36" s="71" customFormat="true" ht="16.5" hidden="false" customHeight="true" outlineLevel="0" collapsed="false">
      <c r="A36" s="72" t="s">
        <v>5</v>
      </c>
      <c r="B36" s="77" t="n">
        <v>437</v>
      </c>
      <c r="C36" s="78" t="n">
        <v>440</v>
      </c>
      <c r="D36" s="78" t="n">
        <v>463</v>
      </c>
      <c r="E36" s="78" t="n">
        <v>428</v>
      </c>
      <c r="F36" s="79" t="n">
        <v>338</v>
      </c>
      <c r="G36" s="76" t="n">
        <v>2106</v>
      </c>
      <c r="H36" s="77" t="n">
        <v>343</v>
      </c>
      <c r="I36" s="78" t="n">
        <v>281</v>
      </c>
      <c r="J36" s="78" t="n">
        <v>255</v>
      </c>
      <c r="K36" s="78" t="n">
        <v>176</v>
      </c>
      <c r="L36" s="79" t="n">
        <v>170</v>
      </c>
      <c r="M36" s="76" t="n">
        <v>1225</v>
      </c>
      <c r="N36" s="0"/>
      <c r="O36" s="0"/>
      <c r="P36" s="0"/>
      <c r="Q36" s="0"/>
      <c r="R36" s="0"/>
      <c r="S36" s="0"/>
      <c r="T36" s="70"/>
    </row>
    <row r="37" s="71" customFormat="true" ht="16.5" hidden="false" customHeight="true" outlineLevel="0" collapsed="false">
      <c r="A37" s="80" t="s">
        <v>6</v>
      </c>
      <c r="B37" s="77" t="n">
        <v>717</v>
      </c>
      <c r="C37" s="78" t="n">
        <v>721</v>
      </c>
      <c r="D37" s="78" t="n">
        <v>755</v>
      </c>
      <c r="E37" s="78" t="n">
        <v>680</v>
      </c>
      <c r="F37" s="79" t="n">
        <v>628</v>
      </c>
      <c r="G37" s="76" t="n">
        <v>3501</v>
      </c>
      <c r="H37" s="77" t="n">
        <v>590</v>
      </c>
      <c r="I37" s="78" t="n">
        <v>564</v>
      </c>
      <c r="J37" s="78" t="n">
        <v>516</v>
      </c>
      <c r="K37" s="78" t="n">
        <v>464</v>
      </c>
      <c r="L37" s="79" t="n">
        <v>413</v>
      </c>
      <c r="M37" s="76" t="n">
        <v>2547</v>
      </c>
      <c r="N37" s="0"/>
      <c r="O37" s="0"/>
      <c r="P37" s="0"/>
      <c r="Q37" s="0"/>
      <c r="R37" s="0"/>
      <c r="S37" s="0"/>
      <c r="T37" s="70"/>
    </row>
    <row r="38" s="71" customFormat="true" ht="16.5" hidden="false" customHeight="true" outlineLevel="0" collapsed="false">
      <c r="A38" s="84" t="s">
        <v>227</v>
      </c>
      <c r="B38" s="95" t="n">
        <v>1154</v>
      </c>
      <c r="C38" s="95" t="n">
        <v>1161</v>
      </c>
      <c r="D38" s="95" t="n">
        <v>1218</v>
      </c>
      <c r="E38" s="95" t="n">
        <v>1108</v>
      </c>
      <c r="F38" s="95" t="n">
        <v>966</v>
      </c>
      <c r="G38" s="96" t="n">
        <v>5607</v>
      </c>
      <c r="H38" s="95" t="n">
        <v>933</v>
      </c>
      <c r="I38" s="95" t="n">
        <v>845</v>
      </c>
      <c r="J38" s="95" t="n">
        <v>771</v>
      </c>
      <c r="K38" s="95" t="n">
        <v>640</v>
      </c>
      <c r="L38" s="95" t="n">
        <v>583</v>
      </c>
      <c r="M38" s="96" t="n">
        <v>3772</v>
      </c>
      <c r="N38" s="0"/>
      <c r="O38" s="0"/>
      <c r="P38" s="0"/>
      <c r="Q38" s="0"/>
      <c r="R38" s="0"/>
      <c r="S38" s="0"/>
      <c r="T38" s="70"/>
    </row>
    <row r="39" s="71" customFormat="true" ht="16.5" hidden="false" customHeight="true" outlineLevel="0" collapsed="false">
      <c r="A39" s="65"/>
      <c r="B39" s="101" t="s">
        <v>324</v>
      </c>
      <c r="C39" s="102" t="s">
        <v>325</v>
      </c>
      <c r="D39" s="102" t="s">
        <v>326</v>
      </c>
      <c r="E39" s="102" t="s">
        <v>327</v>
      </c>
      <c r="F39" s="103" t="s">
        <v>328</v>
      </c>
      <c r="G39" s="104" t="s">
        <v>329</v>
      </c>
      <c r="H39" s="101" t="s">
        <v>330</v>
      </c>
      <c r="I39" s="102" t="s">
        <v>331</v>
      </c>
      <c r="J39" s="102" t="s">
        <v>332</v>
      </c>
      <c r="K39" s="102" t="s">
        <v>333</v>
      </c>
      <c r="L39" s="103" t="s">
        <v>334</v>
      </c>
      <c r="M39" s="104" t="s">
        <v>335</v>
      </c>
      <c r="N39" s="0"/>
      <c r="O39" s="0"/>
      <c r="P39" s="0"/>
      <c r="Q39" s="0"/>
      <c r="R39" s="0"/>
      <c r="S39" s="0"/>
      <c r="T39" s="70"/>
    </row>
    <row r="40" s="71" customFormat="true" ht="16.5" hidden="false" customHeight="true" outlineLevel="0" collapsed="false">
      <c r="A40" s="72" t="s">
        <v>5</v>
      </c>
      <c r="B40" s="77" t="n">
        <v>127</v>
      </c>
      <c r="C40" s="78" t="n">
        <v>96</v>
      </c>
      <c r="D40" s="78" t="n">
        <v>64</v>
      </c>
      <c r="E40" s="78" t="n">
        <v>51</v>
      </c>
      <c r="F40" s="79" t="n">
        <v>41</v>
      </c>
      <c r="G40" s="76" t="n">
        <v>379</v>
      </c>
      <c r="H40" s="77" t="n">
        <v>40</v>
      </c>
      <c r="I40" s="78" t="n">
        <v>22</v>
      </c>
      <c r="J40" s="78" t="n">
        <v>11</v>
      </c>
      <c r="K40" s="78" t="n">
        <v>14</v>
      </c>
      <c r="L40" s="79" t="n">
        <v>18</v>
      </c>
      <c r="M40" s="76" t="n">
        <v>105</v>
      </c>
      <c r="N40" s="0"/>
      <c r="O40" s="0"/>
      <c r="P40" s="0"/>
      <c r="Q40" s="0"/>
      <c r="R40" s="0"/>
      <c r="S40" s="0"/>
      <c r="T40" s="70"/>
    </row>
    <row r="41" s="71" customFormat="true" ht="16.5" hidden="false" customHeight="true" outlineLevel="0" collapsed="false">
      <c r="A41" s="80" t="s">
        <v>6</v>
      </c>
      <c r="B41" s="77" t="n">
        <v>370</v>
      </c>
      <c r="C41" s="78" t="n">
        <v>318</v>
      </c>
      <c r="D41" s="78" t="n">
        <v>265</v>
      </c>
      <c r="E41" s="78" t="n">
        <v>236</v>
      </c>
      <c r="F41" s="79" t="n">
        <v>200</v>
      </c>
      <c r="G41" s="76" t="n">
        <v>1389</v>
      </c>
      <c r="H41" s="77" t="n">
        <v>126</v>
      </c>
      <c r="I41" s="78" t="n">
        <v>98</v>
      </c>
      <c r="J41" s="78" t="n">
        <v>78</v>
      </c>
      <c r="K41" s="78" t="n">
        <v>54</v>
      </c>
      <c r="L41" s="79" t="n">
        <v>103</v>
      </c>
      <c r="M41" s="76" t="n">
        <v>459</v>
      </c>
      <c r="N41" s="0"/>
      <c r="O41" s="0"/>
      <c r="P41" s="0"/>
      <c r="Q41" s="0"/>
      <c r="R41" s="0"/>
      <c r="S41" s="0"/>
      <c r="T41" s="70"/>
    </row>
    <row r="42" s="71" customFormat="true" ht="16.5" hidden="false" customHeight="true" outlineLevel="0" collapsed="false">
      <c r="A42" s="84" t="s">
        <v>227</v>
      </c>
      <c r="B42" s="95" t="n">
        <v>497</v>
      </c>
      <c r="C42" s="95" t="n">
        <v>414</v>
      </c>
      <c r="D42" s="95" t="n">
        <v>329</v>
      </c>
      <c r="E42" s="95" t="n">
        <v>287</v>
      </c>
      <c r="F42" s="95" t="n">
        <v>241</v>
      </c>
      <c r="G42" s="96" t="n">
        <v>1768</v>
      </c>
      <c r="H42" s="95" t="n">
        <v>166</v>
      </c>
      <c r="I42" s="95" t="n">
        <v>120</v>
      </c>
      <c r="J42" s="95" t="n">
        <v>89</v>
      </c>
      <c r="K42" s="95" t="n">
        <v>68</v>
      </c>
      <c r="L42" s="95" t="n">
        <v>121</v>
      </c>
      <c r="M42" s="96" t="n">
        <v>564</v>
      </c>
      <c r="N42" s="0"/>
      <c r="O42" s="0"/>
      <c r="P42" s="0"/>
      <c r="Q42" s="0"/>
      <c r="R42" s="0"/>
      <c r="S42" s="0"/>
      <c r="T42" s="70"/>
    </row>
    <row r="43" customFormat="false" ht="16.5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0"/>
      <c r="O43" s="0"/>
      <c r="P43" s="0"/>
      <c r="Q43" s="0"/>
      <c r="R43" s="0"/>
      <c r="S43" s="0"/>
      <c r="T43" s="70"/>
    </row>
    <row r="44" customFormat="false" ht="16.5" hidden="false" customHeight="true" outlineLevel="0" collapsed="false">
      <c r="A44" s="106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0"/>
      <c r="O44" s="0"/>
      <c r="P44" s="0"/>
      <c r="Q44" s="0"/>
      <c r="R44" s="0"/>
      <c r="S44" s="0"/>
      <c r="T44" s="70"/>
    </row>
    <row r="45" customFormat="false" ht="16.5" hidden="false" customHeight="true" outlineLevel="0" collapsed="false">
      <c r="A45" s="108"/>
      <c r="B45" s="87" t="s">
        <v>336</v>
      </c>
      <c r="C45" s="87"/>
      <c r="D45" s="92" t="s">
        <v>337</v>
      </c>
      <c r="E45" s="92"/>
      <c r="F45" s="109" t="s">
        <v>338</v>
      </c>
      <c r="G45" s="109"/>
      <c r="H45" s="110" t="s">
        <v>339</v>
      </c>
      <c r="I45" s="110"/>
      <c r="J45" s="111" t="s">
        <v>340</v>
      </c>
      <c r="K45" s="111"/>
      <c r="L45" s="112" t="s">
        <v>341</v>
      </c>
      <c r="M45" s="112"/>
      <c r="N45" s="0"/>
      <c r="O45" s="0"/>
      <c r="P45" s="0"/>
      <c r="Q45" s="0"/>
      <c r="R45" s="0"/>
      <c r="S45" s="0"/>
      <c r="T45" s="70"/>
    </row>
    <row r="46" customFormat="false" ht="16.5" hidden="false" customHeight="true" outlineLevel="0" collapsed="false">
      <c r="A46" s="113" t="s">
        <v>5</v>
      </c>
      <c r="B46" s="114" t="n">
        <v>8307</v>
      </c>
      <c r="C46" s="114"/>
      <c r="D46" s="115" t="n">
        <v>35284</v>
      </c>
      <c r="E46" s="115"/>
      <c r="F46" s="116" t="n">
        <v>15210</v>
      </c>
      <c r="G46" s="116"/>
      <c r="H46" s="117" t="n">
        <v>58801</v>
      </c>
      <c r="I46" s="117"/>
      <c r="J46" s="118" t="n">
        <v>11176</v>
      </c>
      <c r="K46" s="118"/>
      <c r="L46" s="116" t="n">
        <v>19327</v>
      </c>
      <c r="M46" s="116"/>
      <c r="N46" s="0"/>
      <c r="O46" s="0"/>
      <c r="P46" s="0"/>
      <c r="Q46" s="0"/>
      <c r="R46" s="0"/>
      <c r="S46" s="0"/>
      <c r="T46" s="70"/>
    </row>
    <row r="47" customFormat="false" ht="16.5" hidden="false" customHeight="true" outlineLevel="0" collapsed="false">
      <c r="A47" s="113" t="s">
        <v>6</v>
      </c>
      <c r="B47" s="114" t="n">
        <v>7820</v>
      </c>
      <c r="C47" s="114"/>
      <c r="D47" s="115" t="n">
        <v>34593</v>
      </c>
      <c r="E47" s="115"/>
      <c r="F47" s="116" t="n">
        <v>21537</v>
      </c>
      <c r="G47" s="116"/>
      <c r="H47" s="117" t="n">
        <v>63950</v>
      </c>
      <c r="I47" s="117"/>
      <c r="J47" s="118" t="n">
        <v>10691</v>
      </c>
      <c r="K47" s="118"/>
      <c r="L47" s="116" t="n">
        <v>26097</v>
      </c>
      <c r="M47" s="116"/>
      <c r="N47" s="0"/>
      <c r="O47" s="0"/>
      <c r="P47" s="0"/>
      <c r="Q47" s="0"/>
      <c r="R47" s="0"/>
      <c r="S47" s="0"/>
      <c r="T47" s="70"/>
    </row>
    <row r="48" customFormat="false" ht="16.5" hidden="false" customHeight="true" outlineLevel="0" collapsed="false">
      <c r="A48" s="84" t="s">
        <v>227</v>
      </c>
      <c r="B48" s="119" t="n">
        <v>16127</v>
      </c>
      <c r="C48" s="119"/>
      <c r="D48" s="120" t="n">
        <v>69877</v>
      </c>
      <c r="E48" s="120"/>
      <c r="F48" s="121" t="n">
        <v>36747</v>
      </c>
      <c r="G48" s="121"/>
      <c r="H48" s="122" t="n">
        <v>122751</v>
      </c>
      <c r="I48" s="122"/>
      <c r="J48" s="123" t="n">
        <v>21867</v>
      </c>
      <c r="K48" s="123"/>
      <c r="L48" s="121" t="n">
        <v>45424</v>
      </c>
      <c r="M48" s="121"/>
      <c r="N48" s="0"/>
      <c r="O48" s="0"/>
      <c r="P48" s="0"/>
      <c r="Q48" s="0"/>
      <c r="R48" s="0"/>
      <c r="S48" s="0"/>
      <c r="T48" s="70"/>
    </row>
    <row r="49" customFormat="false" ht="12.4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0"/>
      <c r="O49" s="0"/>
      <c r="P49" s="0"/>
      <c r="Q49" s="0"/>
      <c r="R49" s="0"/>
      <c r="S49" s="0"/>
      <c r="T49" s="70"/>
    </row>
    <row r="50" s="125" customFormat="true" ht="15.75" hidden="false" customHeight="true" outlineLevel="0" collapsed="false">
      <c r="A50" s="71"/>
      <c r="N50" s="0"/>
      <c r="O50" s="0"/>
      <c r="P50" s="0"/>
      <c r="Q50" s="0"/>
      <c r="R50" s="0"/>
      <c r="S50" s="0"/>
      <c r="T50" s="70"/>
    </row>
    <row r="51" s="125" customFormat="true" ht="15.75" hidden="false" customHeight="true" outlineLevel="0" collapsed="false">
      <c r="A51" s="71"/>
      <c r="N51" s="0"/>
      <c r="O51" s="0"/>
      <c r="P51" s="0"/>
      <c r="Q51" s="0"/>
      <c r="R51" s="0"/>
      <c r="S51" s="0"/>
      <c r="T51" s="70"/>
    </row>
    <row r="52" s="125" customFormat="true" ht="15.75" hidden="false" customHeight="true" outlineLevel="0" collapsed="false">
      <c r="A52" s="71"/>
      <c r="N52" s="0"/>
      <c r="O52" s="0"/>
      <c r="P52" s="0"/>
      <c r="Q52" s="0"/>
      <c r="R52" s="0"/>
      <c r="S52" s="0"/>
      <c r="T52" s="70"/>
    </row>
    <row r="53" s="125" customFormat="true" ht="15.75" hidden="false" customHeight="true" outlineLevel="0" collapsed="false">
      <c r="A53" s="71"/>
      <c r="N53" s="0"/>
      <c r="O53" s="0"/>
      <c r="P53" s="0"/>
      <c r="Q53" s="0"/>
      <c r="R53" s="0"/>
      <c r="S53" s="0"/>
      <c r="T53" s="70"/>
    </row>
    <row r="54" s="125" customFormat="true" ht="15.75" hidden="false" customHeight="true" outlineLevel="0" collapsed="false">
      <c r="A54" s="71"/>
      <c r="N54" s="0"/>
      <c r="O54" s="0"/>
      <c r="P54" s="0"/>
      <c r="Q54" s="0"/>
      <c r="R54" s="0"/>
      <c r="S54" s="0"/>
      <c r="T54" s="70"/>
    </row>
    <row r="55" s="125" customFormat="true" ht="15.75" hidden="false" customHeight="true" outlineLevel="0" collapsed="false">
      <c r="A55" s="71"/>
      <c r="N55" s="0"/>
      <c r="O55" s="0"/>
      <c r="P55" s="0"/>
      <c r="Q55" s="0"/>
      <c r="R55" s="0"/>
      <c r="S55" s="0"/>
      <c r="T55" s="70"/>
    </row>
    <row r="56" s="125" customFormat="true" ht="15.75" hidden="false" customHeight="true" outlineLevel="0" collapsed="false">
      <c r="A56" s="71"/>
      <c r="N56" s="0"/>
      <c r="O56" s="0"/>
      <c r="P56" s="0"/>
      <c r="Q56" s="0"/>
      <c r="R56" s="0"/>
      <c r="S56" s="0"/>
      <c r="T56" s="70"/>
    </row>
    <row r="57" s="125" customFormat="true" ht="15.75" hidden="false" customHeight="true" outlineLevel="0" collapsed="false">
      <c r="A57" s="71"/>
      <c r="N57" s="0"/>
      <c r="O57" s="0"/>
      <c r="P57" s="0"/>
      <c r="Q57" s="0"/>
      <c r="R57" s="0"/>
      <c r="S57" s="0"/>
    </row>
    <row r="58" s="125" customFormat="true" ht="15.75" hidden="false" customHeight="true" outlineLevel="0" collapsed="false">
      <c r="A58" s="71"/>
      <c r="N58" s="0"/>
      <c r="O58" s="0"/>
      <c r="P58" s="0"/>
      <c r="Q58" s="0"/>
      <c r="R58" s="0"/>
      <c r="S58" s="0"/>
    </row>
    <row r="59" s="125" customFormat="true" ht="15.75" hidden="false" customHeight="true" outlineLevel="0" collapsed="false">
      <c r="A59" s="71"/>
      <c r="N59" s="0"/>
      <c r="O59" s="0"/>
      <c r="P59" s="0"/>
      <c r="Q59" s="0"/>
      <c r="R59" s="0"/>
      <c r="S59" s="0"/>
    </row>
    <row r="60" s="125" customFormat="true" ht="15.75" hidden="false" customHeight="true" outlineLevel="0" collapsed="false">
      <c r="A60" s="71"/>
      <c r="N60" s="0"/>
      <c r="O60" s="0"/>
      <c r="P60" s="0"/>
      <c r="Q60" s="0"/>
      <c r="R60" s="0"/>
      <c r="S60" s="0"/>
    </row>
    <row r="61" s="125" customFormat="true" ht="15.75" hidden="false" customHeight="true" outlineLevel="0" collapsed="false">
      <c r="A61" s="71"/>
      <c r="N61" s="0"/>
      <c r="O61" s="0"/>
      <c r="P61" s="0"/>
      <c r="Q61" s="0"/>
      <c r="R61" s="0"/>
      <c r="S61" s="0"/>
    </row>
    <row r="62" s="125" customFormat="true" ht="15.75" hidden="false" customHeight="true" outlineLevel="0" collapsed="false">
      <c r="A62" s="71"/>
      <c r="N62" s="0"/>
      <c r="O62" s="0"/>
      <c r="P62" s="0"/>
      <c r="Q62" s="0"/>
      <c r="R62" s="0"/>
      <c r="S62" s="0"/>
    </row>
    <row r="63" s="125" customFormat="true" ht="15.75" hidden="false" customHeight="true" outlineLevel="0" collapsed="false">
      <c r="A63" s="71"/>
      <c r="N63" s="0"/>
      <c r="O63" s="0"/>
      <c r="P63" s="0"/>
      <c r="Q63" s="0"/>
      <c r="R63" s="0"/>
      <c r="S63" s="0"/>
    </row>
    <row r="64" s="125" customFormat="true" ht="15.75" hidden="false" customHeight="true" outlineLevel="0" collapsed="false">
      <c r="A64" s="71"/>
      <c r="N64" s="0"/>
      <c r="O64" s="0"/>
      <c r="P64" s="0"/>
      <c r="Q64" s="0"/>
    </row>
    <row r="65" s="125" customFormat="true" ht="15.75" hidden="false" customHeight="true" outlineLevel="0" collapsed="false">
      <c r="A65" s="71"/>
      <c r="N65" s="0"/>
      <c r="O65" s="0"/>
      <c r="P65" s="0"/>
      <c r="Q65" s="0"/>
    </row>
    <row r="66" s="125" customFormat="true" ht="15.75" hidden="false" customHeight="true" outlineLevel="0" collapsed="false">
      <c r="A66" s="71"/>
      <c r="N66" s="0"/>
      <c r="O66" s="0"/>
      <c r="P66" s="0"/>
      <c r="Q66" s="0"/>
    </row>
    <row r="67" s="125" customFormat="true" ht="15.75" hidden="false" customHeight="true" outlineLevel="0" collapsed="false">
      <c r="A67" s="71"/>
      <c r="N67" s="0"/>
      <c r="O67" s="0"/>
      <c r="P67" s="0"/>
      <c r="Q67" s="0"/>
    </row>
    <row r="68" s="125" customFormat="true" ht="15.75" hidden="false" customHeight="true" outlineLevel="0" collapsed="false">
      <c r="A68" s="71"/>
      <c r="N68" s="0"/>
      <c r="O68" s="0"/>
      <c r="P68" s="0"/>
      <c r="Q68" s="0"/>
    </row>
    <row r="69" s="125" customFormat="true" ht="15.75" hidden="false" customHeight="true" outlineLevel="0" collapsed="false">
      <c r="A69" s="71"/>
      <c r="N69" s="0"/>
      <c r="O69" s="0"/>
      <c r="P69" s="0"/>
      <c r="Q69" s="0"/>
    </row>
    <row r="70" s="125" customFormat="true" ht="15.75" hidden="false" customHeight="true" outlineLevel="0" collapsed="false">
      <c r="A70" s="71"/>
      <c r="N70" s="0"/>
      <c r="O70" s="0"/>
      <c r="P70" s="0"/>
      <c r="Q70" s="0"/>
    </row>
    <row r="71" s="125" customFormat="true" ht="15.75" hidden="false" customHeight="true" outlineLevel="0" collapsed="false">
      <c r="A71" s="71"/>
      <c r="N71" s="0"/>
      <c r="O71" s="0"/>
      <c r="P71" s="0"/>
      <c r="Q71" s="0"/>
    </row>
    <row r="72" s="125" customFormat="true" ht="15.75" hidden="false" customHeight="true" outlineLevel="0" collapsed="false">
      <c r="A72" s="71"/>
      <c r="N72" s="0"/>
      <c r="O72" s="0"/>
      <c r="P72" s="0"/>
      <c r="Q72" s="0"/>
    </row>
    <row r="73" s="125" customFormat="true" ht="15.75" hidden="false" customHeight="true" outlineLevel="0" collapsed="false">
      <c r="A73" s="71"/>
      <c r="N73" s="0"/>
      <c r="O73" s="0"/>
      <c r="P73" s="0"/>
      <c r="Q73" s="0"/>
    </row>
    <row r="74" s="125" customFormat="true" ht="15.75" hidden="false" customHeight="true" outlineLevel="0" collapsed="false">
      <c r="A74" s="71"/>
      <c r="N74" s="0"/>
      <c r="O74" s="0"/>
      <c r="P74" s="0"/>
      <c r="Q74" s="0"/>
    </row>
    <row r="75" s="125" customFormat="true" ht="15.75" hidden="false" customHeight="true" outlineLevel="0" collapsed="false">
      <c r="A75" s="71"/>
      <c r="N75" s="0"/>
      <c r="O75" s="0"/>
      <c r="P75" s="0"/>
      <c r="Q75" s="0"/>
    </row>
    <row r="76" s="125" customFormat="true" ht="15.75" hidden="false" customHeight="true" outlineLevel="0" collapsed="false">
      <c r="A76" s="71"/>
      <c r="N76" s="0"/>
      <c r="O76" s="0"/>
      <c r="P76" s="0"/>
      <c r="Q76" s="0"/>
    </row>
    <row r="77" s="125" customFormat="true" ht="15.75" hidden="false" customHeight="true" outlineLevel="0" collapsed="false">
      <c r="A77" s="71"/>
      <c r="N77" s="0"/>
      <c r="O77" s="0"/>
      <c r="P77" s="0"/>
      <c r="Q77" s="0"/>
    </row>
    <row r="78" s="125" customFormat="true" ht="15.75" hidden="false" customHeight="true" outlineLevel="0" collapsed="false">
      <c r="A78" s="71"/>
      <c r="N78" s="0"/>
      <c r="O78" s="0"/>
      <c r="P78" s="0"/>
      <c r="Q78" s="0"/>
    </row>
    <row r="79" s="125" customFormat="true" ht="15.75" hidden="false" customHeight="true" outlineLevel="0" collapsed="false">
      <c r="A79" s="71"/>
      <c r="N79" s="0"/>
      <c r="O79" s="0"/>
      <c r="P79" s="0"/>
      <c r="Q79" s="0"/>
    </row>
    <row r="80" s="125" customFormat="true" ht="15.75" hidden="false" customHeight="true" outlineLevel="0" collapsed="false">
      <c r="A80" s="71"/>
      <c r="N80" s="0"/>
      <c r="O80" s="0"/>
      <c r="P80" s="0"/>
      <c r="Q80" s="0"/>
    </row>
    <row r="81" s="125" customFormat="true" ht="15.75" hidden="false" customHeight="true" outlineLevel="0" collapsed="false">
      <c r="A81" s="71"/>
      <c r="N81" s="0"/>
      <c r="O81" s="0"/>
      <c r="P81" s="0"/>
      <c r="Q81" s="0"/>
    </row>
    <row r="82" s="125" customFormat="true" ht="15.75" hidden="false" customHeight="true" outlineLevel="0" collapsed="false">
      <c r="A82" s="71"/>
      <c r="N82" s="0"/>
      <c r="O82" s="0"/>
      <c r="P82" s="0"/>
      <c r="Q82" s="0"/>
    </row>
    <row r="83" s="125" customFormat="true" ht="15.75" hidden="false" customHeight="true" outlineLevel="0" collapsed="false">
      <c r="A83" s="71"/>
      <c r="N83" s="0"/>
      <c r="O83" s="0"/>
      <c r="P83" s="0"/>
      <c r="Q83" s="0"/>
    </row>
    <row r="84" s="125" customFormat="true" ht="15.75" hidden="false" customHeight="true" outlineLevel="0" collapsed="false">
      <c r="A84" s="71"/>
      <c r="N84" s="0"/>
      <c r="O84" s="0"/>
      <c r="P84" s="0"/>
      <c r="Q84" s="0"/>
    </row>
    <row r="85" s="125" customFormat="true" ht="15.75" hidden="false" customHeight="true" outlineLevel="0" collapsed="false">
      <c r="A85" s="71"/>
      <c r="N85" s="0"/>
      <c r="O85" s="0"/>
      <c r="P85" s="0"/>
      <c r="Q85" s="0"/>
    </row>
    <row r="86" s="125" customFormat="true" ht="15.75" hidden="false" customHeight="true" outlineLevel="0" collapsed="false">
      <c r="A86" s="71"/>
      <c r="N86" s="0"/>
      <c r="O86" s="0"/>
      <c r="P86" s="0"/>
      <c r="Q86" s="0"/>
    </row>
    <row r="87" s="125" customFormat="true" ht="15.75" hidden="false" customHeight="true" outlineLevel="0" collapsed="false">
      <c r="A87" s="71"/>
      <c r="N87" s="0"/>
      <c r="O87" s="0"/>
      <c r="P87" s="0"/>
      <c r="Q87" s="0"/>
    </row>
    <row r="88" s="125" customFormat="true" ht="15.75" hidden="false" customHeight="true" outlineLevel="0" collapsed="false">
      <c r="A88" s="71"/>
      <c r="N88" s="0"/>
      <c r="O88" s="0"/>
      <c r="P88" s="0"/>
      <c r="Q88" s="0"/>
    </row>
    <row r="89" s="125" customFormat="true" ht="15.75" hidden="false" customHeight="true" outlineLevel="0" collapsed="false">
      <c r="A89" s="71"/>
      <c r="N89" s="0"/>
      <c r="O89" s="0"/>
      <c r="P89" s="0"/>
      <c r="Q89" s="0"/>
    </row>
    <row r="90" s="125" customFormat="true" ht="15.75" hidden="false" customHeight="true" outlineLevel="0" collapsed="false">
      <c r="A90" s="71"/>
      <c r="N90" s="0"/>
      <c r="O90" s="0"/>
      <c r="P90" s="0"/>
      <c r="Q90" s="0"/>
    </row>
    <row r="91" s="125" customFormat="true" ht="15.75" hidden="false" customHeight="true" outlineLevel="0" collapsed="false">
      <c r="A91" s="71"/>
      <c r="N91" s="0"/>
      <c r="O91" s="0"/>
      <c r="P91" s="0"/>
      <c r="Q91" s="0"/>
    </row>
    <row r="92" s="125" customFormat="true" ht="15.75" hidden="false" customHeight="true" outlineLevel="0" collapsed="false">
      <c r="A92" s="71"/>
      <c r="N92" s="0"/>
      <c r="O92" s="0"/>
      <c r="P92" s="0"/>
      <c r="Q92" s="0"/>
    </row>
    <row r="93" s="125" customFormat="true" ht="15.75" hidden="false" customHeight="true" outlineLevel="0" collapsed="false">
      <c r="A93" s="71"/>
      <c r="N93" s="0"/>
      <c r="O93" s="0"/>
      <c r="P93" s="0"/>
      <c r="Q93" s="0"/>
    </row>
    <row r="94" s="125" customFormat="true" ht="15.75" hidden="false" customHeight="true" outlineLevel="0" collapsed="false">
      <c r="A94" s="71"/>
      <c r="N94" s="0"/>
      <c r="O94" s="0"/>
      <c r="P94" s="0"/>
      <c r="Q94" s="0"/>
    </row>
    <row r="95" s="125" customFormat="true" ht="15.75" hidden="false" customHeight="true" outlineLevel="0" collapsed="false">
      <c r="A95" s="71"/>
      <c r="N95" s="0"/>
      <c r="O95" s="0"/>
      <c r="P95" s="0"/>
      <c r="Q95" s="0"/>
    </row>
    <row r="96" s="125" customFormat="true" ht="15.75" hidden="false" customHeight="true" outlineLevel="0" collapsed="false">
      <c r="A96" s="71"/>
      <c r="N96" s="0"/>
      <c r="O96" s="0"/>
      <c r="P96" s="0"/>
      <c r="Q96" s="0"/>
    </row>
    <row r="97" s="125" customFormat="true" ht="15.75" hidden="false" customHeight="true" outlineLevel="0" collapsed="false">
      <c r="A97" s="71"/>
      <c r="N97" s="0"/>
      <c r="O97" s="0"/>
      <c r="P97" s="0"/>
      <c r="Q97" s="0"/>
    </row>
    <row r="98" s="125" customFormat="true" ht="15.75" hidden="false" customHeight="true" outlineLevel="0" collapsed="false">
      <c r="A98" s="71"/>
      <c r="N98" s="0"/>
      <c r="O98" s="0"/>
      <c r="P98" s="0"/>
      <c r="Q98" s="0"/>
    </row>
    <row r="99" s="125" customFormat="true" ht="15.75" hidden="false" customHeight="true" outlineLevel="0" collapsed="false">
      <c r="A99" s="71"/>
      <c r="N99" s="0"/>
      <c r="O99" s="0"/>
      <c r="P99" s="0"/>
      <c r="Q99" s="0"/>
    </row>
    <row r="100" s="125" customFormat="true" ht="15.75" hidden="false" customHeight="true" outlineLevel="0" collapsed="false">
      <c r="A100" s="71"/>
      <c r="N100" s="0"/>
      <c r="O100" s="0"/>
      <c r="P100" s="0"/>
      <c r="Q100" s="0"/>
    </row>
    <row r="101" s="125" customFormat="true" ht="15.75" hidden="false" customHeight="true" outlineLevel="0" collapsed="false">
      <c r="A101" s="71"/>
      <c r="N101" s="0"/>
      <c r="O101" s="0"/>
      <c r="P101" s="0"/>
      <c r="Q101" s="0"/>
    </row>
    <row r="102" s="125" customFormat="true" ht="15.75" hidden="false" customHeight="true" outlineLevel="0" collapsed="false">
      <c r="A102" s="71"/>
      <c r="N102" s="0"/>
      <c r="O102" s="0"/>
      <c r="P102" s="0"/>
      <c r="Q102" s="0"/>
    </row>
    <row r="103" s="125" customFormat="true" ht="15.75" hidden="false" customHeight="true" outlineLevel="0" collapsed="false">
      <c r="A103" s="71"/>
      <c r="N103" s="0"/>
      <c r="O103" s="0"/>
      <c r="P103" s="0"/>
      <c r="Q103" s="0"/>
    </row>
    <row r="104" s="125" customFormat="true" ht="15.75" hidden="false" customHeight="true" outlineLevel="0" collapsed="false">
      <c r="A104" s="71"/>
      <c r="N104" s="0"/>
      <c r="O104" s="0"/>
      <c r="P104" s="0"/>
      <c r="Q104" s="0"/>
    </row>
    <row r="105" s="125" customFormat="true" ht="15.75" hidden="false" customHeight="true" outlineLevel="0" collapsed="false">
      <c r="A105" s="71"/>
      <c r="N105" s="0"/>
      <c r="O105" s="0"/>
      <c r="P105" s="0"/>
      <c r="Q105" s="0"/>
    </row>
    <row r="106" s="125" customFormat="true" ht="15.75" hidden="false" customHeight="true" outlineLevel="0" collapsed="false">
      <c r="A106" s="71"/>
      <c r="N106" s="0"/>
      <c r="O106" s="0"/>
      <c r="P106" s="0"/>
      <c r="Q106" s="0"/>
    </row>
    <row r="107" s="125" customFormat="true" ht="15.75" hidden="false" customHeight="true" outlineLevel="0" collapsed="false">
      <c r="A107" s="71"/>
      <c r="N107" s="0"/>
      <c r="O107" s="0"/>
      <c r="P107" s="0"/>
      <c r="Q107" s="0"/>
    </row>
    <row r="108" s="125" customFormat="true" ht="15.75" hidden="false" customHeight="true" outlineLevel="0" collapsed="false">
      <c r="A108" s="71"/>
      <c r="N108" s="0"/>
      <c r="O108" s="0"/>
      <c r="P108" s="0"/>
      <c r="Q108" s="0"/>
    </row>
    <row r="109" s="125" customFormat="true" ht="15.75" hidden="false" customHeight="true" outlineLevel="0" collapsed="false">
      <c r="A109" s="71"/>
      <c r="N109" s="0"/>
      <c r="O109" s="0"/>
      <c r="P109" s="0"/>
      <c r="Q109" s="0"/>
    </row>
    <row r="110" s="125" customFormat="true" ht="15.75" hidden="false" customHeight="true" outlineLevel="0" collapsed="false">
      <c r="A110" s="71"/>
      <c r="N110" s="0"/>
      <c r="O110" s="0"/>
      <c r="P110" s="0"/>
      <c r="Q110" s="0"/>
    </row>
    <row r="111" s="125" customFormat="true" ht="15.75" hidden="false" customHeight="true" outlineLevel="0" collapsed="false">
      <c r="A111" s="71"/>
      <c r="N111" s="0"/>
      <c r="O111" s="0"/>
      <c r="P111" s="0"/>
      <c r="Q111" s="0"/>
    </row>
    <row r="112" s="125" customFormat="true" ht="15.75" hidden="false" customHeight="true" outlineLevel="0" collapsed="false">
      <c r="A112" s="71"/>
      <c r="N112" s="0"/>
      <c r="O112" s="0"/>
      <c r="P112" s="0"/>
      <c r="Q112" s="0"/>
    </row>
    <row r="113" s="125" customFormat="true" ht="15.75" hidden="false" customHeight="true" outlineLevel="0" collapsed="false">
      <c r="A113" s="71"/>
      <c r="N113" s="0"/>
      <c r="O113" s="0"/>
      <c r="P113" s="0"/>
      <c r="Q113" s="0"/>
    </row>
    <row r="114" s="125" customFormat="true" ht="15.75" hidden="false" customHeight="true" outlineLevel="0" collapsed="false">
      <c r="A114" s="71"/>
      <c r="N114" s="0"/>
      <c r="O114" s="0"/>
      <c r="P114" s="70"/>
    </row>
    <row r="115" s="125" customFormat="true" ht="15.75" hidden="false" customHeight="true" outlineLevel="0" collapsed="false">
      <c r="A115" s="71"/>
    </row>
    <row r="116" s="125" customFormat="true" ht="15.75" hidden="false" customHeight="true" outlineLevel="0" collapsed="false">
      <c r="A116" s="71"/>
    </row>
    <row r="117" s="125" customFormat="true" ht="15.75" hidden="false" customHeight="true" outlineLevel="0" collapsed="false">
      <c r="A117" s="71"/>
    </row>
    <row r="118" s="125" customFormat="true" ht="15.75" hidden="false" customHeight="true" outlineLevel="0" collapsed="false">
      <c r="A118" s="71"/>
    </row>
    <row r="119" s="125" customFormat="true" ht="15.75" hidden="false" customHeight="true" outlineLevel="0" collapsed="false">
      <c r="A119" s="71"/>
    </row>
    <row r="120" s="125" customFormat="true" ht="15.75" hidden="false" customHeight="true" outlineLevel="0" collapsed="false">
      <c r="A120" s="71"/>
    </row>
    <row r="121" s="125" customFormat="true" ht="15.75" hidden="false" customHeight="true" outlineLevel="0" collapsed="false">
      <c r="A121" s="71"/>
    </row>
    <row r="122" s="125" customFormat="true" ht="15.75" hidden="false" customHeight="true" outlineLevel="0" collapsed="false">
      <c r="A122" s="71"/>
    </row>
    <row r="123" s="125" customFormat="true" ht="15.75" hidden="false" customHeight="true" outlineLevel="0" collapsed="false">
      <c r="A123" s="71"/>
    </row>
    <row r="124" s="125" customFormat="true" ht="15.75" hidden="false" customHeight="true" outlineLevel="0" collapsed="false">
      <c r="A124" s="71"/>
    </row>
    <row r="125" s="125" customFormat="true" ht="15.75" hidden="false" customHeight="true" outlineLevel="0" collapsed="false">
      <c r="A125" s="71"/>
    </row>
    <row r="126" s="125" customFormat="true" ht="15.75" hidden="false" customHeight="true" outlineLevel="0" collapsed="false">
      <c r="A126" s="71"/>
    </row>
    <row r="127" s="125" customFormat="true" ht="15.75" hidden="false" customHeight="true" outlineLevel="0" collapsed="false">
      <c r="A127" s="71"/>
    </row>
    <row r="128" s="125" customFormat="true" ht="15.75" hidden="false" customHeight="true" outlineLevel="0" collapsed="false">
      <c r="A128" s="71"/>
    </row>
    <row r="129" s="125" customFormat="true" ht="15.75" hidden="false" customHeight="true" outlineLevel="0" collapsed="false">
      <c r="A129" s="71"/>
    </row>
    <row r="130" s="125" customFormat="true" ht="15.75" hidden="false" customHeight="true" outlineLevel="0" collapsed="false">
      <c r="A130" s="71"/>
    </row>
    <row r="131" s="125" customFormat="true" ht="15.75" hidden="false" customHeight="true" outlineLevel="0" collapsed="false">
      <c r="A131" s="71"/>
    </row>
    <row r="132" s="125" customFormat="true" ht="15.75" hidden="false" customHeight="true" outlineLevel="0" collapsed="false">
      <c r="A132" s="71"/>
    </row>
    <row r="133" s="125" customFormat="true" ht="15.75" hidden="false" customHeight="true" outlineLevel="0" collapsed="false">
      <c r="A133" s="71"/>
    </row>
    <row r="134" s="125" customFormat="true" ht="15.75" hidden="false" customHeight="true" outlineLevel="0" collapsed="false">
      <c r="A134" s="71"/>
    </row>
    <row r="135" s="125" customFormat="true" ht="15.75" hidden="false" customHeight="true" outlineLevel="0" collapsed="false">
      <c r="A135" s="71"/>
    </row>
    <row r="136" s="125" customFormat="true" ht="15.75" hidden="false" customHeight="true" outlineLevel="0" collapsed="false">
      <c r="A136" s="71"/>
    </row>
    <row r="137" s="125" customFormat="true" ht="15.75" hidden="false" customHeight="true" outlineLevel="0" collapsed="false">
      <c r="A137" s="71"/>
    </row>
    <row r="138" s="125" customFormat="true" ht="15.75" hidden="false" customHeight="true" outlineLevel="0" collapsed="false">
      <c r="A138" s="71"/>
    </row>
    <row r="139" s="125" customFormat="true" ht="15.75" hidden="false" customHeight="true" outlineLevel="0" collapsed="false">
      <c r="A139" s="71"/>
    </row>
    <row r="140" s="125" customFormat="true" ht="15.75" hidden="false" customHeight="true" outlineLevel="0" collapsed="false">
      <c r="A140" s="71"/>
    </row>
    <row r="141" s="125" customFormat="true" ht="15.75" hidden="false" customHeight="true" outlineLevel="0" collapsed="false">
      <c r="A141" s="71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342</v>
      </c>
    </row>
    <row r="3" s="71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  <c r="N3" s="0"/>
      <c r="O3" s="0"/>
      <c r="P3" s="0"/>
      <c r="Q3" s="0"/>
      <c r="R3" s="0"/>
      <c r="S3" s="0"/>
      <c r="T3" s="70"/>
    </row>
    <row r="4" s="71" customFormat="true" ht="16.5" hidden="false" customHeight="true" outlineLevel="0" collapsed="false">
      <c r="A4" s="72" t="s">
        <v>5</v>
      </c>
      <c r="B4" s="73" t="n">
        <v>499</v>
      </c>
      <c r="C4" s="74" t="n">
        <v>547</v>
      </c>
      <c r="D4" s="74" t="n">
        <v>541</v>
      </c>
      <c r="E4" s="74" t="n">
        <v>533</v>
      </c>
      <c r="F4" s="75" t="n">
        <v>564</v>
      </c>
      <c r="G4" s="76" t="n">
        <v>2684</v>
      </c>
      <c r="H4" s="77" t="n">
        <v>531</v>
      </c>
      <c r="I4" s="78" t="n">
        <v>539</v>
      </c>
      <c r="J4" s="78" t="n">
        <v>602</v>
      </c>
      <c r="K4" s="78" t="n">
        <v>574</v>
      </c>
      <c r="L4" s="79" t="n">
        <v>521</v>
      </c>
      <c r="M4" s="76" t="n">
        <v>2767</v>
      </c>
      <c r="N4" s="0"/>
      <c r="O4" s="0"/>
      <c r="P4" s="0"/>
      <c r="Q4" s="0"/>
      <c r="R4" s="0"/>
      <c r="S4" s="0"/>
      <c r="T4" s="70"/>
    </row>
    <row r="5" s="71" customFormat="true" ht="16.5" hidden="false" customHeight="true" outlineLevel="0" collapsed="false">
      <c r="A5" s="80" t="s">
        <v>6</v>
      </c>
      <c r="B5" s="81" t="n">
        <v>470</v>
      </c>
      <c r="C5" s="82" t="n">
        <v>475</v>
      </c>
      <c r="D5" s="82" t="n">
        <v>520</v>
      </c>
      <c r="E5" s="82" t="n">
        <v>480</v>
      </c>
      <c r="F5" s="83" t="n">
        <v>515</v>
      </c>
      <c r="G5" s="76" t="n">
        <v>2460</v>
      </c>
      <c r="H5" s="77" t="n">
        <v>525</v>
      </c>
      <c r="I5" s="78" t="n">
        <v>558</v>
      </c>
      <c r="J5" s="78" t="n">
        <v>518</v>
      </c>
      <c r="K5" s="78" t="n">
        <v>513</v>
      </c>
      <c r="L5" s="79" t="n">
        <v>500</v>
      </c>
      <c r="M5" s="76" t="n">
        <v>2614</v>
      </c>
      <c r="N5" s="0"/>
      <c r="O5" s="0"/>
      <c r="P5" s="0"/>
      <c r="Q5" s="0"/>
      <c r="R5" s="0"/>
      <c r="S5" s="0"/>
      <c r="T5" s="70"/>
    </row>
    <row r="6" s="71" customFormat="true" ht="16.5" hidden="false" customHeight="true" outlineLevel="0" collapsed="false">
      <c r="A6" s="84" t="s">
        <v>227</v>
      </c>
      <c r="B6" s="85" t="n">
        <v>969</v>
      </c>
      <c r="C6" s="85" t="n">
        <v>1022</v>
      </c>
      <c r="D6" s="85" t="n">
        <v>1061</v>
      </c>
      <c r="E6" s="85" t="n">
        <v>1013</v>
      </c>
      <c r="F6" s="85" t="n">
        <v>1079</v>
      </c>
      <c r="G6" s="85" t="n">
        <v>5144</v>
      </c>
      <c r="H6" s="85" t="n">
        <v>1056</v>
      </c>
      <c r="I6" s="85" t="n">
        <v>1097</v>
      </c>
      <c r="J6" s="85" t="n">
        <v>1120</v>
      </c>
      <c r="K6" s="85" t="n">
        <v>1087</v>
      </c>
      <c r="L6" s="85" t="n">
        <v>1021</v>
      </c>
      <c r="M6" s="86" t="n">
        <v>5381</v>
      </c>
      <c r="N6" s="0"/>
      <c r="O6" s="0"/>
      <c r="P6" s="0"/>
      <c r="Q6" s="0"/>
      <c r="R6" s="0"/>
      <c r="S6" s="0"/>
      <c r="T6" s="70"/>
    </row>
    <row r="7" s="71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  <c r="N7" s="0"/>
      <c r="O7" s="0"/>
      <c r="P7" s="0"/>
      <c r="Q7" s="0"/>
      <c r="R7" s="0"/>
      <c r="S7" s="0"/>
      <c r="T7" s="70"/>
    </row>
    <row r="8" s="71" customFormat="true" ht="16.5" hidden="false" customHeight="true" outlineLevel="0" collapsed="false">
      <c r="A8" s="72" t="s">
        <v>5</v>
      </c>
      <c r="B8" s="77" t="n">
        <v>540</v>
      </c>
      <c r="C8" s="78" t="n">
        <v>565</v>
      </c>
      <c r="D8" s="78" t="n">
        <v>561</v>
      </c>
      <c r="E8" s="78" t="n">
        <v>611</v>
      </c>
      <c r="F8" s="79" t="n">
        <v>586</v>
      </c>
      <c r="G8" s="76" t="n">
        <v>2863</v>
      </c>
      <c r="H8" s="77" t="n">
        <v>566</v>
      </c>
      <c r="I8" s="78" t="n">
        <v>620</v>
      </c>
      <c r="J8" s="78" t="n">
        <v>565</v>
      </c>
      <c r="K8" s="78" t="n">
        <v>577</v>
      </c>
      <c r="L8" s="79" t="n">
        <v>531</v>
      </c>
      <c r="M8" s="76" t="n">
        <v>2859</v>
      </c>
      <c r="N8" s="0"/>
      <c r="O8" s="0"/>
      <c r="P8" s="0"/>
      <c r="Q8" s="0"/>
      <c r="R8" s="0"/>
      <c r="S8" s="0"/>
      <c r="T8" s="70"/>
    </row>
    <row r="9" s="71" customFormat="true" ht="16.5" hidden="false" customHeight="true" outlineLevel="0" collapsed="false">
      <c r="A9" s="80" t="s">
        <v>6</v>
      </c>
      <c r="B9" s="77" t="n">
        <v>540</v>
      </c>
      <c r="C9" s="78" t="n">
        <v>523</v>
      </c>
      <c r="D9" s="78" t="n">
        <v>518</v>
      </c>
      <c r="E9" s="78" t="n">
        <v>589</v>
      </c>
      <c r="F9" s="79" t="n">
        <v>569</v>
      </c>
      <c r="G9" s="76" t="n">
        <v>2739</v>
      </c>
      <c r="H9" s="77" t="n">
        <v>584</v>
      </c>
      <c r="I9" s="78" t="n">
        <v>588</v>
      </c>
      <c r="J9" s="78" t="n">
        <v>582</v>
      </c>
      <c r="K9" s="78" t="n">
        <v>570</v>
      </c>
      <c r="L9" s="79" t="n">
        <v>517</v>
      </c>
      <c r="M9" s="76" t="n">
        <v>2841</v>
      </c>
      <c r="N9" s="0"/>
      <c r="O9" s="0"/>
      <c r="P9" s="0"/>
      <c r="Q9" s="0"/>
      <c r="R9" s="0"/>
      <c r="S9" s="0"/>
      <c r="T9" s="70"/>
    </row>
    <row r="10" s="71" customFormat="true" ht="16.5" hidden="false" customHeight="true" outlineLevel="0" collapsed="false">
      <c r="A10" s="84" t="s">
        <v>227</v>
      </c>
      <c r="B10" s="95" t="n">
        <v>1080</v>
      </c>
      <c r="C10" s="95" t="n">
        <v>1088</v>
      </c>
      <c r="D10" s="95" t="n">
        <v>1079</v>
      </c>
      <c r="E10" s="95" t="n">
        <v>1200</v>
      </c>
      <c r="F10" s="95" t="n">
        <v>1155</v>
      </c>
      <c r="G10" s="95" t="n">
        <v>5602</v>
      </c>
      <c r="H10" s="95" t="n">
        <v>1150</v>
      </c>
      <c r="I10" s="95" t="n">
        <v>1208</v>
      </c>
      <c r="J10" s="95" t="n">
        <v>1147</v>
      </c>
      <c r="K10" s="95" t="n">
        <v>1147</v>
      </c>
      <c r="L10" s="95" t="n">
        <v>1048</v>
      </c>
      <c r="M10" s="96" t="n">
        <v>5700</v>
      </c>
      <c r="N10" s="0"/>
      <c r="O10" s="0"/>
      <c r="P10" s="0"/>
      <c r="Q10" s="0"/>
      <c r="R10" s="0"/>
      <c r="S10" s="0"/>
      <c r="T10" s="70"/>
    </row>
    <row r="11" s="71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  <c r="N11" s="0"/>
      <c r="O11" s="0"/>
      <c r="P11" s="0"/>
      <c r="Q11" s="0"/>
      <c r="R11" s="0"/>
      <c r="S11" s="0"/>
      <c r="T11" s="70"/>
    </row>
    <row r="12" s="71" customFormat="true" ht="16.5" hidden="false" customHeight="true" outlineLevel="0" collapsed="false">
      <c r="A12" s="72" t="s">
        <v>5</v>
      </c>
      <c r="B12" s="77" t="n">
        <v>588</v>
      </c>
      <c r="C12" s="78" t="n">
        <v>508</v>
      </c>
      <c r="D12" s="78" t="n">
        <v>507</v>
      </c>
      <c r="E12" s="78" t="n">
        <v>508</v>
      </c>
      <c r="F12" s="79" t="n">
        <v>545</v>
      </c>
      <c r="G12" s="76" t="n">
        <v>2656</v>
      </c>
      <c r="H12" s="77" t="n">
        <v>564</v>
      </c>
      <c r="I12" s="78" t="n">
        <v>620</v>
      </c>
      <c r="J12" s="78" t="n">
        <v>600</v>
      </c>
      <c r="K12" s="78" t="n">
        <v>655</v>
      </c>
      <c r="L12" s="79" t="n">
        <v>609</v>
      </c>
      <c r="M12" s="76" t="n">
        <v>3048</v>
      </c>
      <c r="N12" s="0"/>
      <c r="O12" s="0"/>
      <c r="P12" s="0"/>
      <c r="Q12" s="0"/>
      <c r="R12" s="0"/>
      <c r="S12" s="0"/>
      <c r="T12" s="70"/>
    </row>
    <row r="13" s="71" customFormat="true" ht="16.5" hidden="false" customHeight="true" outlineLevel="0" collapsed="false">
      <c r="A13" s="80" t="s">
        <v>6</v>
      </c>
      <c r="B13" s="77" t="n">
        <v>508</v>
      </c>
      <c r="C13" s="78" t="n">
        <v>487</v>
      </c>
      <c r="D13" s="78" t="n">
        <v>464</v>
      </c>
      <c r="E13" s="78" t="n">
        <v>438</v>
      </c>
      <c r="F13" s="79" t="n">
        <v>506</v>
      </c>
      <c r="G13" s="76" t="n">
        <v>2403</v>
      </c>
      <c r="H13" s="77" t="n">
        <v>487</v>
      </c>
      <c r="I13" s="78" t="n">
        <v>556</v>
      </c>
      <c r="J13" s="78" t="n">
        <v>557</v>
      </c>
      <c r="K13" s="78" t="n">
        <v>572</v>
      </c>
      <c r="L13" s="79" t="n">
        <v>596</v>
      </c>
      <c r="M13" s="76" t="n">
        <v>2768</v>
      </c>
      <c r="N13" s="0"/>
      <c r="O13" s="0"/>
      <c r="P13" s="0"/>
      <c r="Q13" s="0"/>
      <c r="R13" s="0"/>
      <c r="S13" s="0"/>
      <c r="T13" s="70"/>
    </row>
    <row r="14" s="71" customFormat="true" ht="16.5" hidden="false" customHeight="true" outlineLevel="0" collapsed="false">
      <c r="A14" s="84" t="s">
        <v>227</v>
      </c>
      <c r="B14" s="95" t="n">
        <v>1096</v>
      </c>
      <c r="C14" s="95" t="n">
        <v>995</v>
      </c>
      <c r="D14" s="95" t="n">
        <v>971</v>
      </c>
      <c r="E14" s="95" t="n">
        <v>946</v>
      </c>
      <c r="F14" s="95" t="n">
        <v>1051</v>
      </c>
      <c r="G14" s="95" t="n">
        <v>5059</v>
      </c>
      <c r="H14" s="95" t="n">
        <v>1051</v>
      </c>
      <c r="I14" s="95" t="n">
        <v>1176</v>
      </c>
      <c r="J14" s="95" t="n">
        <v>1157</v>
      </c>
      <c r="K14" s="95" t="n">
        <v>1227</v>
      </c>
      <c r="L14" s="95" t="n">
        <v>1205</v>
      </c>
      <c r="M14" s="96" t="n">
        <v>5816</v>
      </c>
      <c r="N14" s="0"/>
      <c r="O14" s="0"/>
      <c r="P14" s="0"/>
      <c r="Q14" s="0"/>
      <c r="R14" s="0"/>
      <c r="S14" s="0"/>
      <c r="T14" s="70"/>
    </row>
    <row r="15" s="71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  <c r="N15" s="0"/>
      <c r="O15" s="0"/>
      <c r="P15" s="0"/>
      <c r="Q15" s="0"/>
      <c r="R15" s="0"/>
      <c r="S15" s="0"/>
      <c r="T15" s="70"/>
    </row>
    <row r="16" s="71" customFormat="true" ht="16.5" hidden="false" customHeight="true" outlineLevel="0" collapsed="false">
      <c r="A16" s="72" t="s">
        <v>5</v>
      </c>
      <c r="B16" s="77" t="n">
        <v>642</v>
      </c>
      <c r="C16" s="78" t="n">
        <v>688</v>
      </c>
      <c r="D16" s="78" t="n">
        <v>674</v>
      </c>
      <c r="E16" s="78" t="n">
        <v>672</v>
      </c>
      <c r="F16" s="79" t="n">
        <v>675</v>
      </c>
      <c r="G16" s="76" t="n">
        <v>3351</v>
      </c>
      <c r="H16" s="77" t="n">
        <v>735</v>
      </c>
      <c r="I16" s="78" t="n">
        <v>746</v>
      </c>
      <c r="J16" s="78" t="n">
        <v>796</v>
      </c>
      <c r="K16" s="78" t="n">
        <v>808</v>
      </c>
      <c r="L16" s="79" t="n">
        <v>871</v>
      </c>
      <c r="M16" s="76" t="n">
        <v>3956</v>
      </c>
      <c r="N16" s="0"/>
      <c r="O16" s="0"/>
      <c r="P16" s="0"/>
      <c r="Q16" s="0"/>
      <c r="R16" s="0"/>
      <c r="S16" s="0"/>
      <c r="T16" s="70"/>
    </row>
    <row r="17" s="71" customFormat="true" ht="16.5" hidden="false" customHeight="true" outlineLevel="0" collapsed="false">
      <c r="A17" s="80" t="s">
        <v>6</v>
      </c>
      <c r="B17" s="77" t="n">
        <v>620</v>
      </c>
      <c r="C17" s="78" t="n">
        <v>627</v>
      </c>
      <c r="D17" s="78" t="n">
        <v>662</v>
      </c>
      <c r="E17" s="78" t="n">
        <v>676</v>
      </c>
      <c r="F17" s="79" t="n">
        <v>649</v>
      </c>
      <c r="G17" s="76" t="n">
        <v>3234</v>
      </c>
      <c r="H17" s="77" t="n">
        <v>694</v>
      </c>
      <c r="I17" s="78" t="n">
        <v>702</v>
      </c>
      <c r="J17" s="78" t="n">
        <v>725</v>
      </c>
      <c r="K17" s="78" t="n">
        <v>810</v>
      </c>
      <c r="L17" s="79" t="n">
        <v>805</v>
      </c>
      <c r="M17" s="76" t="n">
        <v>3736</v>
      </c>
      <c r="N17" s="0"/>
      <c r="O17" s="0"/>
      <c r="P17" s="0"/>
      <c r="Q17" s="0"/>
      <c r="R17" s="0"/>
      <c r="S17" s="0"/>
      <c r="T17" s="70"/>
    </row>
    <row r="18" s="71" customFormat="true" ht="16.5" hidden="false" customHeight="true" outlineLevel="0" collapsed="false">
      <c r="A18" s="84" t="s">
        <v>227</v>
      </c>
      <c r="B18" s="95" t="n">
        <v>1262</v>
      </c>
      <c r="C18" s="95" t="n">
        <v>1315</v>
      </c>
      <c r="D18" s="95" t="n">
        <v>1336</v>
      </c>
      <c r="E18" s="95" t="n">
        <v>1348</v>
      </c>
      <c r="F18" s="95" t="n">
        <v>1324</v>
      </c>
      <c r="G18" s="95" t="n">
        <v>6585</v>
      </c>
      <c r="H18" s="95" t="n">
        <v>1429</v>
      </c>
      <c r="I18" s="95" t="n">
        <v>1448</v>
      </c>
      <c r="J18" s="95" t="n">
        <v>1521</v>
      </c>
      <c r="K18" s="95" t="n">
        <v>1618</v>
      </c>
      <c r="L18" s="95" t="n">
        <v>1676</v>
      </c>
      <c r="M18" s="96" t="n">
        <v>7692</v>
      </c>
      <c r="N18" s="0"/>
      <c r="O18" s="0"/>
      <c r="P18" s="0"/>
      <c r="Q18" s="0"/>
      <c r="R18" s="0"/>
      <c r="S18" s="0"/>
      <c r="T18" s="70"/>
    </row>
    <row r="19" s="71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  <c r="N19" s="0"/>
      <c r="O19" s="0"/>
      <c r="P19" s="0"/>
      <c r="Q19" s="0"/>
      <c r="R19" s="0"/>
      <c r="S19" s="0"/>
      <c r="T19" s="70"/>
    </row>
    <row r="20" s="71" customFormat="true" ht="16.5" hidden="false" customHeight="true" outlineLevel="0" collapsed="false">
      <c r="A20" s="72" t="s">
        <v>5</v>
      </c>
      <c r="B20" s="77" t="n">
        <v>912</v>
      </c>
      <c r="C20" s="78" t="n">
        <v>962</v>
      </c>
      <c r="D20" s="78" t="n">
        <v>942</v>
      </c>
      <c r="E20" s="78" t="n">
        <v>910</v>
      </c>
      <c r="F20" s="79" t="n">
        <v>796</v>
      </c>
      <c r="G20" s="76" t="n">
        <v>4522</v>
      </c>
      <c r="H20" s="77" t="n">
        <v>793</v>
      </c>
      <c r="I20" s="78" t="n">
        <v>789</v>
      </c>
      <c r="J20" s="78" t="n">
        <v>754</v>
      </c>
      <c r="K20" s="78" t="n">
        <v>704</v>
      </c>
      <c r="L20" s="79" t="n">
        <v>686</v>
      </c>
      <c r="M20" s="76" t="n">
        <v>3726</v>
      </c>
      <c r="N20" s="0"/>
      <c r="O20" s="0"/>
      <c r="P20" s="0"/>
      <c r="Q20" s="0"/>
      <c r="R20" s="0"/>
      <c r="S20" s="0"/>
      <c r="T20" s="70"/>
    </row>
    <row r="21" s="71" customFormat="true" ht="16.5" hidden="false" customHeight="true" outlineLevel="0" collapsed="false">
      <c r="A21" s="80" t="s">
        <v>6</v>
      </c>
      <c r="B21" s="77" t="n">
        <v>823</v>
      </c>
      <c r="C21" s="78" t="n">
        <v>906</v>
      </c>
      <c r="D21" s="78" t="n">
        <v>942</v>
      </c>
      <c r="E21" s="78" t="n">
        <v>859</v>
      </c>
      <c r="F21" s="79" t="n">
        <v>842</v>
      </c>
      <c r="G21" s="76" t="n">
        <v>4372</v>
      </c>
      <c r="H21" s="77" t="n">
        <v>754</v>
      </c>
      <c r="I21" s="78" t="n">
        <v>787</v>
      </c>
      <c r="J21" s="78" t="n">
        <v>696</v>
      </c>
      <c r="K21" s="78" t="n">
        <v>703</v>
      </c>
      <c r="L21" s="79" t="n">
        <v>620</v>
      </c>
      <c r="M21" s="76" t="n">
        <v>3560</v>
      </c>
      <c r="N21" s="0"/>
      <c r="O21" s="0"/>
      <c r="P21" s="0"/>
      <c r="Q21" s="0"/>
      <c r="R21" s="0"/>
      <c r="S21" s="0"/>
      <c r="T21" s="70"/>
    </row>
    <row r="22" s="71" customFormat="true" ht="16.5" hidden="false" customHeight="true" outlineLevel="0" collapsed="false">
      <c r="A22" s="84" t="s">
        <v>227</v>
      </c>
      <c r="B22" s="95" t="n">
        <v>1735</v>
      </c>
      <c r="C22" s="95" t="n">
        <v>1868</v>
      </c>
      <c r="D22" s="95" t="n">
        <v>1884</v>
      </c>
      <c r="E22" s="95" t="n">
        <v>1769</v>
      </c>
      <c r="F22" s="95" t="n">
        <v>1638</v>
      </c>
      <c r="G22" s="95" t="n">
        <v>8894</v>
      </c>
      <c r="H22" s="95" t="n">
        <v>1547</v>
      </c>
      <c r="I22" s="95" t="n">
        <v>1576</v>
      </c>
      <c r="J22" s="95" t="n">
        <v>1450</v>
      </c>
      <c r="K22" s="95" t="n">
        <v>1407</v>
      </c>
      <c r="L22" s="95" t="n">
        <v>1306</v>
      </c>
      <c r="M22" s="96" t="n">
        <v>7286</v>
      </c>
      <c r="N22" s="0"/>
      <c r="O22" s="0"/>
      <c r="P22" s="0"/>
      <c r="Q22" s="0"/>
      <c r="R22" s="0"/>
      <c r="S22" s="0"/>
      <c r="T22" s="70"/>
    </row>
    <row r="23" s="71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  <c r="N23" s="0"/>
      <c r="O23" s="0"/>
      <c r="P23" s="0"/>
      <c r="Q23" s="0"/>
      <c r="R23" s="0"/>
      <c r="S23" s="0"/>
      <c r="T23" s="70"/>
    </row>
    <row r="24" s="71" customFormat="true" ht="16.5" hidden="false" customHeight="true" outlineLevel="0" collapsed="false">
      <c r="A24" s="72" t="s">
        <v>5</v>
      </c>
      <c r="B24" s="77" t="n">
        <v>779</v>
      </c>
      <c r="C24" s="78" t="n">
        <v>715</v>
      </c>
      <c r="D24" s="78" t="n">
        <v>732</v>
      </c>
      <c r="E24" s="78" t="n">
        <v>691</v>
      </c>
      <c r="F24" s="79" t="n">
        <v>701</v>
      </c>
      <c r="G24" s="76" t="n">
        <v>3618</v>
      </c>
      <c r="H24" s="77" t="n">
        <v>661</v>
      </c>
      <c r="I24" s="78" t="n">
        <v>661</v>
      </c>
      <c r="J24" s="78" t="n">
        <v>682</v>
      </c>
      <c r="K24" s="78" t="n">
        <v>693</v>
      </c>
      <c r="L24" s="79" t="n">
        <v>709</v>
      </c>
      <c r="M24" s="76" t="n">
        <v>3406</v>
      </c>
      <c r="N24" s="0"/>
      <c r="O24" s="0"/>
      <c r="P24" s="0"/>
      <c r="Q24" s="0"/>
      <c r="R24" s="0"/>
      <c r="S24" s="0"/>
      <c r="T24" s="70"/>
    </row>
    <row r="25" s="71" customFormat="true" ht="16.5" hidden="false" customHeight="true" outlineLevel="0" collapsed="false">
      <c r="A25" s="80" t="s">
        <v>6</v>
      </c>
      <c r="B25" s="77" t="n">
        <v>739</v>
      </c>
      <c r="C25" s="78" t="n">
        <v>674</v>
      </c>
      <c r="D25" s="78" t="n">
        <v>710</v>
      </c>
      <c r="E25" s="78" t="n">
        <v>680</v>
      </c>
      <c r="F25" s="79" t="n">
        <v>659</v>
      </c>
      <c r="G25" s="76" t="n">
        <v>3462</v>
      </c>
      <c r="H25" s="77" t="n">
        <v>701</v>
      </c>
      <c r="I25" s="78" t="n">
        <v>790</v>
      </c>
      <c r="J25" s="78" t="n">
        <v>736</v>
      </c>
      <c r="K25" s="78" t="n">
        <v>707</v>
      </c>
      <c r="L25" s="79" t="n">
        <v>685</v>
      </c>
      <c r="M25" s="76" t="n">
        <v>3619</v>
      </c>
      <c r="N25" s="0"/>
      <c r="O25" s="0"/>
      <c r="P25" s="0"/>
      <c r="Q25" s="0"/>
      <c r="R25" s="0"/>
      <c r="S25" s="0"/>
      <c r="T25" s="70"/>
    </row>
    <row r="26" s="71" customFormat="true" ht="16.5" hidden="false" customHeight="true" outlineLevel="0" collapsed="false">
      <c r="A26" s="84" t="s">
        <v>227</v>
      </c>
      <c r="B26" s="95" t="n">
        <v>1518</v>
      </c>
      <c r="C26" s="95" t="n">
        <v>1389</v>
      </c>
      <c r="D26" s="95" t="n">
        <v>1442</v>
      </c>
      <c r="E26" s="95" t="n">
        <v>1371</v>
      </c>
      <c r="F26" s="95" t="n">
        <v>1360</v>
      </c>
      <c r="G26" s="96" t="n">
        <v>7080</v>
      </c>
      <c r="H26" s="95" t="n">
        <v>1362</v>
      </c>
      <c r="I26" s="95" t="n">
        <v>1451</v>
      </c>
      <c r="J26" s="95" t="n">
        <v>1418</v>
      </c>
      <c r="K26" s="95" t="n">
        <v>1400</v>
      </c>
      <c r="L26" s="95" t="n">
        <v>1394</v>
      </c>
      <c r="M26" s="96" t="n">
        <v>7025</v>
      </c>
      <c r="N26" s="0"/>
      <c r="O26" s="0"/>
      <c r="P26" s="0"/>
      <c r="Q26" s="0"/>
      <c r="R26" s="0"/>
      <c r="S26" s="0"/>
      <c r="T26" s="70"/>
    </row>
    <row r="27" s="71" customFormat="true" ht="16.5" hidden="false" customHeight="true" outlineLevel="0" collapsed="false">
      <c r="A27" s="65"/>
      <c r="B27" s="97" t="s">
        <v>288</v>
      </c>
      <c r="C27" s="98" t="s">
        <v>289</v>
      </c>
      <c r="D27" s="98" t="s">
        <v>290</v>
      </c>
      <c r="E27" s="98" t="s">
        <v>291</v>
      </c>
      <c r="F27" s="99" t="s">
        <v>292</v>
      </c>
      <c r="G27" s="100" t="s">
        <v>293</v>
      </c>
      <c r="H27" s="101" t="s">
        <v>294</v>
      </c>
      <c r="I27" s="102" t="s">
        <v>295</v>
      </c>
      <c r="J27" s="102" t="s">
        <v>296</v>
      </c>
      <c r="K27" s="102" t="s">
        <v>297</v>
      </c>
      <c r="L27" s="103" t="s">
        <v>298</v>
      </c>
      <c r="M27" s="104" t="s">
        <v>299</v>
      </c>
      <c r="N27" s="0"/>
      <c r="O27" s="0"/>
      <c r="P27" s="0"/>
      <c r="Q27" s="0"/>
      <c r="R27" s="0"/>
      <c r="S27" s="0"/>
      <c r="T27" s="70"/>
    </row>
    <row r="28" s="71" customFormat="true" ht="16.5" hidden="false" customHeight="true" outlineLevel="0" collapsed="false">
      <c r="A28" s="72" t="s">
        <v>5</v>
      </c>
      <c r="B28" s="77" t="n">
        <v>714</v>
      </c>
      <c r="C28" s="78" t="n">
        <v>691</v>
      </c>
      <c r="D28" s="78" t="n">
        <v>878</v>
      </c>
      <c r="E28" s="78" t="n">
        <v>836</v>
      </c>
      <c r="F28" s="79" t="n">
        <v>965</v>
      </c>
      <c r="G28" s="76" t="n">
        <v>4084</v>
      </c>
      <c r="H28" s="77" t="n">
        <v>1054</v>
      </c>
      <c r="I28" s="78" t="n">
        <v>1119</v>
      </c>
      <c r="J28" s="78" t="n">
        <v>1186</v>
      </c>
      <c r="K28" s="78" t="n">
        <v>993</v>
      </c>
      <c r="L28" s="79" t="n">
        <v>606</v>
      </c>
      <c r="M28" s="76" t="n">
        <v>4958</v>
      </c>
      <c r="N28" s="0"/>
      <c r="O28" s="0"/>
      <c r="P28" s="0"/>
      <c r="Q28" s="0"/>
      <c r="R28" s="0"/>
      <c r="S28" s="0"/>
      <c r="T28" s="70"/>
    </row>
    <row r="29" s="71" customFormat="true" ht="16.5" hidden="false" customHeight="true" outlineLevel="0" collapsed="false">
      <c r="A29" s="80" t="s">
        <v>6</v>
      </c>
      <c r="B29" s="77" t="n">
        <v>786</v>
      </c>
      <c r="C29" s="78" t="n">
        <v>781</v>
      </c>
      <c r="D29" s="78" t="n">
        <v>874</v>
      </c>
      <c r="E29" s="78" t="n">
        <v>998</v>
      </c>
      <c r="F29" s="79" t="n">
        <v>1049</v>
      </c>
      <c r="G29" s="76" t="n">
        <v>4488</v>
      </c>
      <c r="H29" s="77" t="n">
        <v>1168</v>
      </c>
      <c r="I29" s="78" t="n">
        <v>1319</v>
      </c>
      <c r="J29" s="78" t="n">
        <v>1326</v>
      </c>
      <c r="K29" s="78" t="n">
        <v>1023</v>
      </c>
      <c r="L29" s="79" t="n">
        <v>641</v>
      </c>
      <c r="M29" s="76" t="n">
        <v>5477</v>
      </c>
      <c r="N29" s="0"/>
      <c r="O29" s="0"/>
      <c r="P29" s="0"/>
      <c r="Q29" s="0"/>
      <c r="R29" s="0"/>
      <c r="S29" s="0"/>
      <c r="T29" s="70"/>
    </row>
    <row r="30" s="71" customFormat="true" ht="16.5" hidden="false" customHeight="true" outlineLevel="0" collapsed="false">
      <c r="A30" s="84" t="s">
        <v>227</v>
      </c>
      <c r="B30" s="95" t="n">
        <v>1500</v>
      </c>
      <c r="C30" s="95" t="n">
        <v>1472</v>
      </c>
      <c r="D30" s="95" t="n">
        <v>1752</v>
      </c>
      <c r="E30" s="95" t="n">
        <v>1834</v>
      </c>
      <c r="F30" s="95" t="n">
        <v>2014</v>
      </c>
      <c r="G30" s="96" t="n">
        <v>8572</v>
      </c>
      <c r="H30" s="95" t="n">
        <v>2222</v>
      </c>
      <c r="I30" s="95" t="n">
        <v>2438</v>
      </c>
      <c r="J30" s="95" t="n">
        <v>2512</v>
      </c>
      <c r="K30" s="95" t="n">
        <v>2016</v>
      </c>
      <c r="L30" s="95" t="n">
        <v>1247</v>
      </c>
      <c r="M30" s="105" t="n">
        <v>10435</v>
      </c>
      <c r="N30" s="0"/>
      <c r="O30" s="0"/>
      <c r="P30" s="0"/>
      <c r="Q30" s="0"/>
      <c r="R30" s="0"/>
      <c r="S30" s="0"/>
      <c r="T30" s="70"/>
    </row>
    <row r="31" s="71" customFormat="true" ht="16.5" hidden="false" customHeight="true" outlineLevel="0" collapsed="false">
      <c r="A31" s="65"/>
      <c r="B31" s="101" t="s">
        <v>300</v>
      </c>
      <c r="C31" s="102" t="s">
        <v>301</v>
      </c>
      <c r="D31" s="102" t="s">
        <v>302</v>
      </c>
      <c r="E31" s="102" t="s">
        <v>303</v>
      </c>
      <c r="F31" s="103" t="s">
        <v>304</v>
      </c>
      <c r="G31" s="104" t="s">
        <v>305</v>
      </c>
      <c r="H31" s="101" t="s">
        <v>306</v>
      </c>
      <c r="I31" s="102" t="s">
        <v>307</v>
      </c>
      <c r="J31" s="102" t="s">
        <v>308</v>
      </c>
      <c r="K31" s="102" t="s">
        <v>309</v>
      </c>
      <c r="L31" s="103" t="s">
        <v>310</v>
      </c>
      <c r="M31" s="104" t="s">
        <v>311</v>
      </c>
      <c r="N31" s="0"/>
      <c r="O31" s="0"/>
      <c r="P31" s="0"/>
      <c r="Q31" s="0"/>
      <c r="R31" s="0"/>
      <c r="S31" s="0"/>
      <c r="T31" s="70"/>
    </row>
    <row r="32" s="71" customFormat="true" ht="16.5" hidden="false" customHeight="true" outlineLevel="0" collapsed="false">
      <c r="A32" s="72" t="s">
        <v>5</v>
      </c>
      <c r="B32" s="77" t="n">
        <v>698</v>
      </c>
      <c r="C32" s="78" t="n">
        <v>773</v>
      </c>
      <c r="D32" s="78" t="n">
        <v>702</v>
      </c>
      <c r="E32" s="78" t="n">
        <v>788</v>
      </c>
      <c r="F32" s="79" t="n">
        <v>689</v>
      </c>
      <c r="G32" s="76" t="n">
        <v>3650</v>
      </c>
      <c r="H32" s="77" t="n">
        <v>573</v>
      </c>
      <c r="I32" s="78" t="n">
        <v>530</v>
      </c>
      <c r="J32" s="78" t="n">
        <v>579</v>
      </c>
      <c r="K32" s="78" t="n">
        <v>589</v>
      </c>
      <c r="L32" s="79" t="n">
        <v>555</v>
      </c>
      <c r="M32" s="76" t="n">
        <v>2826</v>
      </c>
      <c r="N32" s="0"/>
      <c r="O32" s="0"/>
      <c r="P32" s="0"/>
      <c r="Q32" s="0"/>
      <c r="R32" s="0"/>
      <c r="S32" s="0"/>
      <c r="T32" s="70"/>
    </row>
    <row r="33" s="71" customFormat="true" ht="16.5" hidden="false" customHeight="true" outlineLevel="0" collapsed="false">
      <c r="A33" s="80" t="s">
        <v>6</v>
      </c>
      <c r="B33" s="77" t="n">
        <v>831</v>
      </c>
      <c r="C33" s="78" t="n">
        <v>896</v>
      </c>
      <c r="D33" s="78" t="n">
        <v>750</v>
      </c>
      <c r="E33" s="78" t="n">
        <v>987</v>
      </c>
      <c r="F33" s="79" t="n">
        <v>883</v>
      </c>
      <c r="G33" s="76" t="n">
        <v>4347</v>
      </c>
      <c r="H33" s="77" t="n">
        <v>817</v>
      </c>
      <c r="I33" s="78" t="n">
        <v>710</v>
      </c>
      <c r="J33" s="78" t="n">
        <v>784</v>
      </c>
      <c r="K33" s="78" t="n">
        <v>781</v>
      </c>
      <c r="L33" s="79" t="n">
        <v>778</v>
      </c>
      <c r="M33" s="76" t="n">
        <v>3870</v>
      </c>
      <c r="N33" s="0"/>
      <c r="O33" s="0"/>
      <c r="P33" s="0"/>
      <c r="Q33" s="0"/>
      <c r="R33" s="0"/>
      <c r="S33" s="0"/>
      <c r="T33" s="70"/>
    </row>
    <row r="34" s="71" customFormat="true" ht="16.5" hidden="false" customHeight="true" outlineLevel="0" collapsed="false">
      <c r="A34" s="84" t="s">
        <v>227</v>
      </c>
      <c r="B34" s="95" t="n">
        <v>1529</v>
      </c>
      <c r="C34" s="95" t="n">
        <v>1669</v>
      </c>
      <c r="D34" s="95" t="n">
        <v>1452</v>
      </c>
      <c r="E34" s="95" t="n">
        <v>1775</v>
      </c>
      <c r="F34" s="95" t="n">
        <v>1572</v>
      </c>
      <c r="G34" s="96" t="n">
        <v>7997</v>
      </c>
      <c r="H34" s="95" t="n">
        <v>1390</v>
      </c>
      <c r="I34" s="95" t="n">
        <v>1240</v>
      </c>
      <c r="J34" s="95" t="n">
        <v>1363</v>
      </c>
      <c r="K34" s="95" t="n">
        <v>1370</v>
      </c>
      <c r="L34" s="95" t="n">
        <v>1333</v>
      </c>
      <c r="M34" s="96" t="n">
        <v>6696</v>
      </c>
      <c r="N34" s="0"/>
      <c r="O34" s="0"/>
      <c r="P34" s="0"/>
      <c r="Q34" s="0"/>
      <c r="R34" s="0"/>
      <c r="S34" s="0"/>
      <c r="T34" s="70"/>
    </row>
    <row r="35" s="71" customFormat="true" ht="16.5" hidden="false" customHeight="true" outlineLevel="0" collapsed="false">
      <c r="A35" s="65"/>
      <c r="B35" s="101" t="s">
        <v>312</v>
      </c>
      <c r="C35" s="102" t="s">
        <v>313</v>
      </c>
      <c r="D35" s="102" t="s">
        <v>314</v>
      </c>
      <c r="E35" s="102" t="s">
        <v>315</v>
      </c>
      <c r="F35" s="103" t="s">
        <v>316</v>
      </c>
      <c r="G35" s="104" t="s">
        <v>317</v>
      </c>
      <c r="H35" s="101" t="s">
        <v>318</v>
      </c>
      <c r="I35" s="102" t="s">
        <v>319</v>
      </c>
      <c r="J35" s="102" t="s">
        <v>320</v>
      </c>
      <c r="K35" s="102" t="s">
        <v>321</v>
      </c>
      <c r="L35" s="103" t="s">
        <v>322</v>
      </c>
      <c r="M35" s="104" t="s">
        <v>323</v>
      </c>
      <c r="N35" s="0"/>
      <c r="O35" s="0"/>
      <c r="P35" s="0"/>
      <c r="Q35" s="0"/>
      <c r="R35" s="0"/>
      <c r="S35" s="0"/>
      <c r="T35" s="70"/>
    </row>
    <row r="36" s="71" customFormat="true" ht="16.5" hidden="false" customHeight="true" outlineLevel="0" collapsed="false">
      <c r="A36" s="72" t="s">
        <v>5</v>
      </c>
      <c r="B36" s="77" t="n">
        <v>445</v>
      </c>
      <c r="C36" s="78" t="n">
        <v>437</v>
      </c>
      <c r="D36" s="78" t="n">
        <v>436</v>
      </c>
      <c r="E36" s="78" t="n">
        <v>417</v>
      </c>
      <c r="F36" s="79" t="n">
        <v>360</v>
      </c>
      <c r="G36" s="76" t="n">
        <v>2095</v>
      </c>
      <c r="H36" s="77" t="n">
        <v>340</v>
      </c>
      <c r="I36" s="78" t="n">
        <v>283</v>
      </c>
      <c r="J36" s="78" t="n">
        <v>267</v>
      </c>
      <c r="K36" s="78" t="n">
        <v>189</v>
      </c>
      <c r="L36" s="79" t="n">
        <v>170</v>
      </c>
      <c r="M36" s="76" t="n">
        <v>1249</v>
      </c>
      <c r="N36" s="0"/>
      <c r="O36" s="0"/>
      <c r="P36" s="0"/>
      <c r="Q36" s="0"/>
      <c r="R36" s="0"/>
      <c r="S36" s="0"/>
      <c r="T36" s="70"/>
    </row>
    <row r="37" s="71" customFormat="true" ht="16.5" hidden="false" customHeight="true" outlineLevel="0" collapsed="false">
      <c r="A37" s="80" t="s">
        <v>6</v>
      </c>
      <c r="B37" s="77" t="n">
        <v>721</v>
      </c>
      <c r="C37" s="78" t="n">
        <v>689</v>
      </c>
      <c r="D37" s="78" t="n">
        <v>750</v>
      </c>
      <c r="E37" s="78" t="n">
        <v>729</v>
      </c>
      <c r="F37" s="79" t="n">
        <v>631</v>
      </c>
      <c r="G37" s="76" t="n">
        <v>3520</v>
      </c>
      <c r="H37" s="77" t="n">
        <v>568</v>
      </c>
      <c r="I37" s="78" t="n">
        <v>571</v>
      </c>
      <c r="J37" s="78" t="n">
        <v>521</v>
      </c>
      <c r="K37" s="78" t="n">
        <v>453</v>
      </c>
      <c r="L37" s="79" t="n">
        <v>425</v>
      </c>
      <c r="M37" s="76" t="n">
        <v>2538</v>
      </c>
      <c r="N37" s="0"/>
      <c r="O37" s="0"/>
      <c r="P37" s="0"/>
      <c r="Q37" s="0"/>
      <c r="R37" s="0"/>
      <c r="S37" s="0"/>
      <c r="T37" s="70"/>
    </row>
    <row r="38" s="71" customFormat="true" ht="16.5" hidden="false" customHeight="true" outlineLevel="0" collapsed="false">
      <c r="A38" s="84" t="s">
        <v>227</v>
      </c>
      <c r="B38" s="95" t="n">
        <v>1166</v>
      </c>
      <c r="C38" s="95" t="n">
        <v>1126</v>
      </c>
      <c r="D38" s="95" t="n">
        <v>1186</v>
      </c>
      <c r="E38" s="95" t="n">
        <v>1146</v>
      </c>
      <c r="F38" s="95" t="n">
        <v>991</v>
      </c>
      <c r="G38" s="96" t="n">
        <v>5615</v>
      </c>
      <c r="H38" s="95" t="n">
        <v>908</v>
      </c>
      <c r="I38" s="95" t="n">
        <v>854</v>
      </c>
      <c r="J38" s="95" t="n">
        <v>788</v>
      </c>
      <c r="K38" s="95" t="n">
        <v>642</v>
      </c>
      <c r="L38" s="95" t="n">
        <v>595</v>
      </c>
      <c r="M38" s="96" t="n">
        <v>3787</v>
      </c>
      <c r="N38" s="0"/>
      <c r="O38" s="0"/>
      <c r="P38" s="0"/>
      <c r="Q38" s="0"/>
      <c r="R38" s="0"/>
      <c r="S38" s="0"/>
      <c r="T38" s="70"/>
    </row>
    <row r="39" s="71" customFormat="true" ht="16.5" hidden="false" customHeight="true" outlineLevel="0" collapsed="false">
      <c r="A39" s="65"/>
      <c r="B39" s="101" t="s">
        <v>324</v>
      </c>
      <c r="C39" s="102" t="s">
        <v>325</v>
      </c>
      <c r="D39" s="102" t="s">
        <v>326</v>
      </c>
      <c r="E39" s="102" t="s">
        <v>327</v>
      </c>
      <c r="F39" s="103" t="s">
        <v>328</v>
      </c>
      <c r="G39" s="104" t="s">
        <v>329</v>
      </c>
      <c r="H39" s="101" t="s">
        <v>330</v>
      </c>
      <c r="I39" s="102" t="s">
        <v>331</v>
      </c>
      <c r="J39" s="102" t="s">
        <v>332</v>
      </c>
      <c r="K39" s="102" t="s">
        <v>333</v>
      </c>
      <c r="L39" s="103" t="s">
        <v>334</v>
      </c>
      <c r="M39" s="104" t="s">
        <v>335</v>
      </c>
      <c r="N39" s="0"/>
      <c r="O39" s="0"/>
      <c r="P39" s="0"/>
      <c r="Q39" s="0"/>
      <c r="R39" s="0"/>
      <c r="S39" s="0"/>
      <c r="T39" s="70"/>
    </row>
    <row r="40" s="71" customFormat="true" ht="16.5" hidden="false" customHeight="true" outlineLevel="0" collapsed="false">
      <c r="A40" s="72" t="s">
        <v>5</v>
      </c>
      <c r="B40" s="77" t="n">
        <v>120</v>
      </c>
      <c r="C40" s="78" t="n">
        <v>105</v>
      </c>
      <c r="D40" s="78" t="n">
        <v>67</v>
      </c>
      <c r="E40" s="78" t="n">
        <v>41</v>
      </c>
      <c r="F40" s="79" t="n">
        <v>48</v>
      </c>
      <c r="G40" s="76" t="n">
        <v>381</v>
      </c>
      <c r="H40" s="77" t="n">
        <v>40</v>
      </c>
      <c r="I40" s="78" t="n">
        <v>22</v>
      </c>
      <c r="J40" s="78" t="n">
        <v>9</v>
      </c>
      <c r="K40" s="78" t="n">
        <v>14</v>
      </c>
      <c r="L40" s="79" t="n">
        <v>18</v>
      </c>
      <c r="M40" s="76" t="n">
        <v>103</v>
      </c>
      <c r="N40" s="0"/>
      <c r="O40" s="0"/>
      <c r="P40" s="0"/>
      <c r="Q40" s="0"/>
      <c r="R40" s="0"/>
      <c r="S40" s="0"/>
      <c r="T40" s="70"/>
    </row>
    <row r="41" s="71" customFormat="true" ht="16.5" hidden="false" customHeight="true" outlineLevel="0" collapsed="false">
      <c r="A41" s="80" t="s">
        <v>6</v>
      </c>
      <c r="B41" s="77" t="n">
        <v>366</v>
      </c>
      <c r="C41" s="78" t="n">
        <v>311</v>
      </c>
      <c r="D41" s="78" t="n">
        <v>260</v>
      </c>
      <c r="E41" s="78" t="n">
        <v>230</v>
      </c>
      <c r="F41" s="79" t="n">
        <v>200</v>
      </c>
      <c r="G41" s="76" t="n">
        <v>1367</v>
      </c>
      <c r="H41" s="77" t="n">
        <v>130</v>
      </c>
      <c r="I41" s="78" t="n">
        <v>98</v>
      </c>
      <c r="J41" s="78" t="n">
        <v>71</v>
      </c>
      <c r="K41" s="78" t="n">
        <v>65</v>
      </c>
      <c r="L41" s="79" t="n">
        <v>98</v>
      </c>
      <c r="M41" s="76" t="n">
        <v>462</v>
      </c>
      <c r="N41" s="0"/>
      <c r="O41" s="0"/>
      <c r="P41" s="0"/>
      <c r="Q41" s="0"/>
      <c r="R41" s="0"/>
      <c r="S41" s="0"/>
      <c r="T41" s="70"/>
    </row>
    <row r="42" s="71" customFormat="true" ht="16.5" hidden="false" customHeight="true" outlineLevel="0" collapsed="false">
      <c r="A42" s="84" t="s">
        <v>227</v>
      </c>
      <c r="B42" s="95" t="n">
        <v>486</v>
      </c>
      <c r="C42" s="95" t="n">
        <v>416</v>
      </c>
      <c r="D42" s="95" t="n">
        <v>327</v>
      </c>
      <c r="E42" s="95" t="n">
        <v>271</v>
      </c>
      <c r="F42" s="95" t="n">
        <v>248</v>
      </c>
      <c r="G42" s="96" t="n">
        <v>1748</v>
      </c>
      <c r="H42" s="95" t="n">
        <v>170</v>
      </c>
      <c r="I42" s="95" t="n">
        <v>120</v>
      </c>
      <c r="J42" s="95" t="n">
        <v>80</v>
      </c>
      <c r="K42" s="95" t="n">
        <v>79</v>
      </c>
      <c r="L42" s="95" t="n">
        <v>116</v>
      </c>
      <c r="M42" s="96" t="n">
        <v>565</v>
      </c>
      <c r="N42" s="0"/>
      <c r="O42" s="0"/>
      <c r="P42" s="0"/>
      <c r="Q42" s="0"/>
      <c r="R42" s="0"/>
      <c r="S42" s="0"/>
      <c r="T42" s="70"/>
    </row>
    <row r="43" customFormat="false" ht="16.5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0"/>
      <c r="O43" s="0"/>
      <c r="P43" s="0"/>
      <c r="Q43" s="0"/>
      <c r="R43" s="0"/>
      <c r="S43" s="0"/>
      <c r="T43" s="70"/>
    </row>
    <row r="44" customFormat="false" ht="16.5" hidden="false" customHeight="true" outlineLevel="0" collapsed="false">
      <c r="A44" s="106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0"/>
      <c r="O44" s="0"/>
      <c r="P44" s="0"/>
      <c r="Q44" s="0"/>
      <c r="R44" s="0"/>
      <c r="S44" s="0"/>
      <c r="T44" s="70"/>
    </row>
    <row r="45" customFormat="false" ht="16.5" hidden="false" customHeight="true" outlineLevel="0" collapsed="false">
      <c r="A45" s="108"/>
      <c r="B45" s="87" t="s">
        <v>336</v>
      </c>
      <c r="C45" s="87"/>
      <c r="D45" s="92" t="s">
        <v>337</v>
      </c>
      <c r="E45" s="92"/>
      <c r="F45" s="109" t="s">
        <v>338</v>
      </c>
      <c r="G45" s="109"/>
      <c r="H45" s="110" t="s">
        <v>339</v>
      </c>
      <c r="I45" s="110"/>
      <c r="J45" s="111" t="s">
        <v>340</v>
      </c>
      <c r="K45" s="111"/>
      <c r="L45" s="112" t="s">
        <v>341</v>
      </c>
      <c r="M45" s="112"/>
      <c r="N45" s="0"/>
      <c r="O45" s="0"/>
      <c r="P45" s="0"/>
      <c r="Q45" s="0"/>
      <c r="R45" s="0"/>
      <c r="S45" s="0"/>
      <c r="T45" s="70"/>
    </row>
    <row r="46" customFormat="false" ht="16.5" hidden="false" customHeight="true" outlineLevel="0" collapsed="false">
      <c r="A46" s="113" t="s">
        <v>5</v>
      </c>
      <c r="B46" s="114" t="n">
        <v>8314</v>
      </c>
      <c r="C46" s="114"/>
      <c r="D46" s="115" t="n">
        <v>35226</v>
      </c>
      <c r="E46" s="115"/>
      <c r="F46" s="116" t="n">
        <v>15262</v>
      </c>
      <c r="G46" s="116"/>
      <c r="H46" s="117" t="n">
        <v>58802</v>
      </c>
      <c r="I46" s="117"/>
      <c r="J46" s="118" t="n">
        <v>11173</v>
      </c>
      <c r="K46" s="118"/>
      <c r="L46" s="116" t="n">
        <v>19346</v>
      </c>
      <c r="M46" s="116"/>
      <c r="N46" s="0"/>
      <c r="O46" s="0"/>
      <c r="P46" s="0"/>
      <c r="Q46" s="0"/>
      <c r="R46" s="0"/>
      <c r="S46" s="0"/>
      <c r="T46" s="70"/>
    </row>
    <row r="47" customFormat="false" ht="16.5" hidden="false" customHeight="true" outlineLevel="0" collapsed="false">
      <c r="A47" s="113" t="s">
        <v>6</v>
      </c>
      <c r="B47" s="114" t="n">
        <v>7813</v>
      </c>
      <c r="C47" s="114"/>
      <c r="D47" s="115" t="n">
        <v>34483</v>
      </c>
      <c r="E47" s="115"/>
      <c r="F47" s="116" t="n">
        <v>21581</v>
      </c>
      <c r="G47" s="116"/>
      <c r="H47" s="117" t="n">
        <v>63877</v>
      </c>
      <c r="I47" s="117"/>
      <c r="J47" s="118" t="n">
        <v>10654</v>
      </c>
      <c r="K47" s="118"/>
      <c r="L47" s="116" t="n">
        <v>26069</v>
      </c>
      <c r="M47" s="116"/>
      <c r="N47" s="0"/>
      <c r="O47" s="0"/>
      <c r="P47" s="0"/>
      <c r="Q47" s="0"/>
      <c r="R47" s="0"/>
      <c r="S47" s="0"/>
      <c r="T47" s="70"/>
    </row>
    <row r="48" customFormat="false" ht="16.5" hidden="false" customHeight="true" outlineLevel="0" collapsed="false">
      <c r="A48" s="84" t="s">
        <v>227</v>
      </c>
      <c r="B48" s="119" t="n">
        <v>16127</v>
      </c>
      <c r="C48" s="119"/>
      <c r="D48" s="120" t="n">
        <v>69709</v>
      </c>
      <c r="E48" s="120"/>
      <c r="F48" s="121" t="n">
        <v>36843</v>
      </c>
      <c r="G48" s="121"/>
      <c r="H48" s="122" t="n">
        <v>122679</v>
      </c>
      <c r="I48" s="122"/>
      <c r="J48" s="123" t="n">
        <v>21827</v>
      </c>
      <c r="K48" s="123"/>
      <c r="L48" s="121" t="n">
        <v>45415</v>
      </c>
      <c r="M48" s="121"/>
      <c r="N48" s="0"/>
      <c r="O48" s="0"/>
      <c r="P48" s="0"/>
      <c r="Q48" s="0"/>
      <c r="R48" s="0"/>
      <c r="S48" s="0"/>
      <c r="T48" s="70"/>
    </row>
    <row r="49" customFormat="false" ht="12.4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0"/>
      <c r="O49" s="0"/>
      <c r="P49" s="0"/>
      <c r="Q49" s="0"/>
      <c r="R49" s="0"/>
      <c r="S49" s="0"/>
      <c r="T49" s="70"/>
    </row>
    <row r="50" s="125" customFormat="true" ht="15.75" hidden="false" customHeight="true" outlineLevel="0" collapsed="false">
      <c r="A50" s="71"/>
      <c r="N50" s="0"/>
      <c r="O50" s="0"/>
      <c r="P50" s="0"/>
      <c r="Q50" s="0"/>
      <c r="R50" s="0"/>
      <c r="S50" s="0"/>
      <c r="T50" s="70"/>
    </row>
    <row r="51" s="125" customFormat="true" ht="15.75" hidden="false" customHeight="true" outlineLevel="0" collapsed="false">
      <c r="A51" s="71"/>
      <c r="N51" s="0"/>
      <c r="O51" s="0"/>
      <c r="P51" s="0"/>
      <c r="Q51" s="0"/>
      <c r="R51" s="0"/>
      <c r="S51" s="0"/>
      <c r="T51" s="70"/>
    </row>
    <row r="52" s="125" customFormat="true" ht="15.75" hidden="false" customHeight="true" outlineLevel="0" collapsed="false">
      <c r="A52" s="71"/>
      <c r="N52" s="0"/>
      <c r="O52" s="0"/>
      <c r="P52" s="0"/>
      <c r="Q52" s="0"/>
      <c r="R52" s="0"/>
      <c r="S52" s="0"/>
      <c r="T52" s="70"/>
    </row>
    <row r="53" s="125" customFormat="true" ht="15.75" hidden="false" customHeight="true" outlineLevel="0" collapsed="false">
      <c r="A53" s="71"/>
      <c r="N53" s="0"/>
      <c r="O53" s="0"/>
      <c r="P53" s="0"/>
      <c r="Q53" s="0"/>
      <c r="R53" s="0"/>
      <c r="S53" s="0"/>
      <c r="T53" s="70"/>
    </row>
    <row r="54" s="125" customFormat="true" ht="15.75" hidden="false" customHeight="true" outlineLevel="0" collapsed="false">
      <c r="A54" s="71"/>
      <c r="N54" s="0"/>
      <c r="O54" s="0"/>
      <c r="P54" s="0"/>
      <c r="Q54" s="0"/>
      <c r="R54" s="0"/>
      <c r="S54" s="0"/>
      <c r="T54" s="70"/>
    </row>
    <row r="55" s="125" customFormat="true" ht="15.75" hidden="false" customHeight="true" outlineLevel="0" collapsed="false">
      <c r="A55" s="71"/>
      <c r="N55" s="0"/>
      <c r="O55" s="0"/>
      <c r="P55" s="0"/>
      <c r="Q55" s="0"/>
      <c r="R55" s="0"/>
      <c r="S55" s="0"/>
      <c r="T55" s="70"/>
    </row>
    <row r="56" s="125" customFormat="true" ht="15.75" hidden="false" customHeight="true" outlineLevel="0" collapsed="false">
      <c r="A56" s="71"/>
      <c r="N56" s="0"/>
      <c r="O56" s="0"/>
      <c r="P56" s="0"/>
      <c r="Q56" s="0"/>
      <c r="R56" s="0"/>
      <c r="S56" s="0"/>
      <c r="T56" s="70"/>
    </row>
    <row r="57" s="125" customFormat="true" ht="15.75" hidden="false" customHeight="true" outlineLevel="0" collapsed="false">
      <c r="A57" s="71"/>
      <c r="N57" s="0"/>
      <c r="O57" s="0"/>
      <c r="P57" s="0"/>
      <c r="Q57" s="0"/>
      <c r="R57" s="0"/>
      <c r="S57" s="0"/>
    </row>
    <row r="58" s="125" customFormat="true" ht="15.75" hidden="false" customHeight="true" outlineLevel="0" collapsed="false">
      <c r="A58" s="71"/>
      <c r="N58" s="0"/>
      <c r="O58" s="0"/>
      <c r="P58" s="0"/>
      <c r="Q58" s="0"/>
      <c r="R58" s="0"/>
      <c r="S58" s="0"/>
    </row>
    <row r="59" s="125" customFormat="true" ht="15.75" hidden="false" customHeight="true" outlineLevel="0" collapsed="false">
      <c r="A59" s="71"/>
      <c r="N59" s="0"/>
      <c r="O59" s="0"/>
      <c r="P59" s="0"/>
      <c r="Q59" s="0"/>
      <c r="R59" s="0"/>
      <c r="S59" s="0"/>
    </row>
    <row r="60" s="125" customFormat="true" ht="15.75" hidden="false" customHeight="true" outlineLevel="0" collapsed="false">
      <c r="A60" s="71"/>
      <c r="N60" s="0"/>
      <c r="O60" s="0"/>
      <c r="P60" s="0"/>
      <c r="Q60" s="0"/>
      <c r="R60" s="0"/>
      <c r="S60" s="0"/>
    </row>
    <row r="61" s="125" customFormat="true" ht="15.75" hidden="false" customHeight="true" outlineLevel="0" collapsed="false">
      <c r="A61" s="71"/>
      <c r="N61" s="0"/>
      <c r="O61" s="0"/>
      <c r="P61" s="0"/>
      <c r="Q61" s="0"/>
      <c r="R61" s="0"/>
      <c r="S61" s="0"/>
    </row>
    <row r="62" s="125" customFormat="true" ht="15.75" hidden="false" customHeight="true" outlineLevel="0" collapsed="false">
      <c r="A62" s="71"/>
      <c r="N62" s="0"/>
      <c r="O62" s="0"/>
      <c r="P62" s="0"/>
      <c r="Q62" s="0"/>
      <c r="R62" s="0"/>
      <c r="S62" s="0"/>
    </row>
    <row r="63" s="125" customFormat="true" ht="15.75" hidden="false" customHeight="true" outlineLevel="0" collapsed="false">
      <c r="A63" s="71"/>
      <c r="N63" s="0"/>
      <c r="O63" s="0"/>
      <c r="P63" s="0"/>
      <c r="Q63" s="0"/>
      <c r="R63" s="0"/>
      <c r="S63" s="0"/>
    </row>
    <row r="64" s="125" customFormat="true" ht="15.75" hidden="false" customHeight="true" outlineLevel="0" collapsed="false">
      <c r="A64" s="71"/>
      <c r="N64" s="0"/>
      <c r="O64" s="0"/>
      <c r="P64" s="0"/>
      <c r="Q64" s="0"/>
    </row>
    <row r="65" s="125" customFormat="true" ht="15.75" hidden="false" customHeight="true" outlineLevel="0" collapsed="false">
      <c r="A65" s="71"/>
      <c r="N65" s="0"/>
      <c r="O65" s="0"/>
      <c r="P65" s="0"/>
      <c r="Q65" s="0"/>
    </row>
    <row r="66" s="125" customFormat="true" ht="15.75" hidden="false" customHeight="true" outlineLevel="0" collapsed="false">
      <c r="A66" s="71"/>
      <c r="N66" s="0"/>
      <c r="O66" s="0"/>
      <c r="P66" s="0"/>
      <c r="Q66" s="0"/>
    </row>
    <row r="67" s="125" customFormat="true" ht="15.75" hidden="false" customHeight="true" outlineLevel="0" collapsed="false">
      <c r="A67" s="71"/>
      <c r="N67" s="0"/>
      <c r="O67" s="0"/>
      <c r="P67" s="0"/>
      <c r="Q67" s="0"/>
    </row>
    <row r="68" s="125" customFormat="true" ht="15.75" hidden="false" customHeight="true" outlineLevel="0" collapsed="false">
      <c r="A68" s="71"/>
      <c r="N68" s="0"/>
      <c r="O68" s="0"/>
      <c r="P68" s="0"/>
      <c r="Q68" s="0"/>
    </row>
    <row r="69" s="125" customFormat="true" ht="15.75" hidden="false" customHeight="true" outlineLevel="0" collapsed="false">
      <c r="A69" s="71"/>
      <c r="N69" s="0"/>
      <c r="O69" s="0"/>
      <c r="P69" s="0"/>
      <c r="Q69" s="0"/>
    </row>
    <row r="70" s="125" customFormat="true" ht="15.75" hidden="false" customHeight="true" outlineLevel="0" collapsed="false">
      <c r="A70" s="71"/>
      <c r="N70" s="0"/>
      <c r="O70" s="0"/>
      <c r="P70" s="0"/>
      <c r="Q70" s="0"/>
    </row>
    <row r="71" s="125" customFormat="true" ht="15.75" hidden="false" customHeight="true" outlineLevel="0" collapsed="false">
      <c r="A71" s="71"/>
      <c r="N71" s="0"/>
      <c r="O71" s="0"/>
      <c r="P71" s="0"/>
      <c r="Q71" s="0"/>
    </row>
    <row r="72" s="125" customFormat="true" ht="15.75" hidden="false" customHeight="true" outlineLevel="0" collapsed="false">
      <c r="A72" s="71"/>
      <c r="N72" s="0"/>
      <c r="O72" s="0"/>
      <c r="P72" s="0"/>
      <c r="Q72" s="0"/>
    </row>
    <row r="73" s="125" customFormat="true" ht="15.75" hidden="false" customHeight="true" outlineLevel="0" collapsed="false">
      <c r="A73" s="71"/>
      <c r="N73" s="0"/>
      <c r="O73" s="0"/>
      <c r="P73" s="0"/>
      <c r="Q73" s="0"/>
    </row>
    <row r="74" s="125" customFormat="true" ht="15.75" hidden="false" customHeight="true" outlineLevel="0" collapsed="false">
      <c r="A74" s="71"/>
      <c r="N74" s="0"/>
      <c r="O74" s="0"/>
      <c r="P74" s="0"/>
      <c r="Q74" s="0"/>
    </row>
    <row r="75" s="125" customFormat="true" ht="15.75" hidden="false" customHeight="true" outlineLevel="0" collapsed="false">
      <c r="A75" s="71"/>
      <c r="N75" s="0"/>
      <c r="O75" s="0"/>
      <c r="P75" s="0"/>
      <c r="Q75" s="0"/>
    </row>
    <row r="76" s="125" customFormat="true" ht="15.75" hidden="false" customHeight="true" outlineLevel="0" collapsed="false">
      <c r="A76" s="71"/>
      <c r="N76" s="0"/>
      <c r="O76" s="0"/>
      <c r="P76" s="0"/>
      <c r="Q76" s="0"/>
    </row>
    <row r="77" s="125" customFormat="true" ht="15.75" hidden="false" customHeight="true" outlineLevel="0" collapsed="false">
      <c r="A77" s="71"/>
      <c r="N77" s="0"/>
      <c r="O77" s="0"/>
      <c r="P77" s="0"/>
      <c r="Q77" s="0"/>
    </row>
    <row r="78" s="125" customFormat="true" ht="15.75" hidden="false" customHeight="true" outlineLevel="0" collapsed="false">
      <c r="A78" s="71"/>
      <c r="N78" s="0"/>
      <c r="O78" s="0"/>
      <c r="P78" s="0"/>
      <c r="Q78" s="0"/>
    </row>
    <row r="79" s="125" customFormat="true" ht="15.75" hidden="false" customHeight="true" outlineLevel="0" collapsed="false">
      <c r="A79" s="71"/>
      <c r="N79" s="0"/>
      <c r="O79" s="0"/>
      <c r="P79" s="0"/>
      <c r="Q79" s="0"/>
    </row>
    <row r="80" s="125" customFormat="true" ht="15.75" hidden="false" customHeight="true" outlineLevel="0" collapsed="false">
      <c r="A80" s="71"/>
      <c r="N80" s="0"/>
      <c r="O80" s="0"/>
      <c r="P80" s="0"/>
      <c r="Q80" s="0"/>
    </row>
    <row r="81" s="125" customFormat="true" ht="15.75" hidden="false" customHeight="true" outlineLevel="0" collapsed="false">
      <c r="A81" s="71"/>
      <c r="N81" s="0"/>
      <c r="O81" s="0"/>
      <c r="P81" s="0"/>
      <c r="Q81" s="0"/>
    </row>
    <row r="82" s="125" customFormat="true" ht="15.75" hidden="false" customHeight="true" outlineLevel="0" collapsed="false">
      <c r="A82" s="71"/>
      <c r="N82" s="0"/>
      <c r="O82" s="0"/>
      <c r="P82" s="0"/>
      <c r="Q82" s="0"/>
    </row>
    <row r="83" s="125" customFormat="true" ht="15.75" hidden="false" customHeight="true" outlineLevel="0" collapsed="false">
      <c r="A83" s="71"/>
      <c r="N83" s="0"/>
      <c r="O83" s="0"/>
      <c r="P83" s="0"/>
      <c r="Q83" s="0"/>
    </row>
    <row r="84" s="125" customFormat="true" ht="15.75" hidden="false" customHeight="true" outlineLevel="0" collapsed="false">
      <c r="A84" s="71"/>
      <c r="N84" s="0"/>
      <c r="O84" s="0"/>
      <c r="P84" s="0"/>
      <c r="Q84" s="0"/>
    </row>
    <row r="85" s="125" customFormat="true" ht="15.75" hidden="false" customHeight="true" outlineLevel="0" collapsed="false">
      <c r="A85" s="71"/>
      <c r="N85" s="0"/>
      <c r="O85" s="0"/>
      <c r="P85" s="0"/>
      <c r="Q85" s="0"/>
    </row>
    <row r="86" s="125" customFormat="true" ht="15.75" hidden="false" customHeight="true" outlineLevel="0" collapsed="false">
      <c r="A86" s="71"/>
      <c r="N86" s="0"/>
      <c r="O86" s="0"/>
      <c r="P86" s="0"/>
      <c r="Q86" s="0"/>
    </row>
    <row r="87" s="125" customFormat="true" ht="15.75" hidden="false" customHeight="true" outlineLevel="0" collapsed="false">
      <c r="A87" s="71"/>
      <c r="N87" s="0"/>
      <c r="O87" s="0"/>
      <c r="P87" s="0"/>
      <c r="Q87" s="0"/>
    </row>
    <row r="88" s="125" customFormat="true" ht="15.75" hidden="false" customHeight="true" outlineLevel="0" collapsed="false">
      <c r="A88" s="71"/>
      <c r="N88" s="0"/>
      <c r="O88" s="0"/>
      <c r="P88" s="0"/>
      <c r="Q88" s="0"/>
    </row>
    <row r="89" s="125" customFormat="true" ht="15.75" hidden="false" customHeight="true" outlineLevel="0" collapsed="false">
      <c r="A89" s="71"/>
      <c r="N89" s="0"/>
      <c r="O89" s="0"/>
      <c r="P89" s="0"/>
      <c r="Q89" s="0"/>
    </row>
    <row r="90" s="125" customFormat="true" ht="15.75" hidden="false" customHeight="true" outlineLevel="0" collapsed="false">
      <c r="A90" s="71"/>
      <c r="N90" s="0"/>
      <c r="O90" s="0"/>
      <c r="P90" s="0"/>
      <c r="Q90" s="0"/>
    </row>
    <row r="91" s="125" customFormat="true" ht="15.75" hidden="false" customHeight="true" outlineLevel="0" collapsed="false">
      <c r="A91" s="71"/>
      <c r="N91" s="0"/>
      <c r="O91" s="0"/>
      <c r="P91" s="0"/>
      <c r="Q91" s="0"/>
    </row>
    <row r="92" s="125" customFormat="true" ht="15.75" hidden="false" customHeight="true" outlineLevel="0" collapsed="false">
      <c r="A92" s="71"/>
      <c r="N92" s="0"/>
      <c r="O92" s="0"/>
      <c r="P92" s="0"/>
      <c r="Q92" s="0"/>
    </row>
    <row r="93" s="125" customFormat="true" ht="15.75" hidden="false" customHeight="true" outlineLevel="0" collapsed="false">
      <c r="A93" s="71"/>
      <c r="N93" s="0"/>
      <c r="O93" s="0"/>
      <c r="P93" s="0"/>
      <c r="Q93" s="0"/>
    </row>
    <row r="94" s="125" customFormat="true" ht="15.75" hidden="false" customHeight="true" outlineLevel="0" collapsed="false">
      <c r="A94" s="71"/>
      <c r="N94" s="0"/>
      <c r="O94" s="0"/>
      <c r="P94" s="0"/>
      <c r="Q94" s="0"/>
    </row>
    <row r="95" s="125" customFormat="true" ht="15.75" hidden="false" customHeight="true" outlineLevel="0" collapsed="false">
      <c r="A95" s="71"/>
      <c r="N95" s="0"/>
      <c r="O95" s="0"/>
      <c r="P95" s="0"/>
      <c r="Q95" s="0"/>
    </row>
    <row r="96" s="125" customFormat="true" ht="15.75" hidden="false" customHeight="true" outlineLevel="0" collapsed="false">
      <c r="A96" s="71"/>
      <c r="N96" s="0"/>
      <c r="O96" s="0"/>
      <c r="P96" s="0"/>
      <c r="Q96" s="0"/>
    </row>
    <row r="97" s="125" customFormat="true" ht="15.75" hidden="false" customHeight="true" outlineLevel="0" collapsed="false">
      <c r="A97" s="71"/>
      <c r="N97" s="0"/>
      <c r="O97" s="0"/>
      <c r="P97" s="0"/>
      <c r="Q97" s="0"/>
    </row>
    <row r="98" s="125" customFormat="true" ht="15.75" hidden="false" customHeight="true" outlineLevel="0" collapsed="false">
      <c r="A98" s="71"/>
      <c r="N98" s="0"/>
      <c r="O98" s="0"/>
      <c r="P98" s="0"/>
      <c r="Q98" s="0"/>
    </row>
    <row r="99" s="125" customFormat="true" ht="15.75" hidden="false" customHeight="true" outlineLevel="0" collapsed="false">
      <c r="A99" s="71"/>
      <c r="N99" s="0"/>
      <c r="O99" s="0"/>
      <c r="P99" s="0"/>
      <c r="Q99" s="0"/>
    </row>
    <row r="100" s="125" customFormat="true" ht="15.75" hidden="false" customHeight="true" outlineLevel="0" collapsed="false">
      <c r="A100" s="71"/>
      <c r="N100" s="0"/>
      <c r="O100" s="0"/>
      <c r="P100" s="0"/>
      <c r="Q100" s="0"/>
    </row>
    <row r="101" s="125" customFormat="true" ht="15.75" hidden="false" customHeight="true" outlineLevel="0" collapsed="false">
      <c r="A101" s="71"/>
      <c r="N101" s="0"/>
      <c r="O101" s="0"/>
      <c r="P101" s="0"/>
      <c r="Q101" s="0"/>
    </row>
    <row r="102" s="125" customFormat="true" ht="15.75" hidden="false" customHeight="true" outlineLevel="0" collapsed="false">
      <c r="A102" s="71"/>
      <c r="N102" s="0"/>
      <c r="O102" s="0"/>
      <c r="P102" s="0"/>
      <c r="Q102" s="0"/>
    </row>
    <row r="103" s="125" customFormat="true" ht="15.75" hidden="false" customHeight="true" outlineLevel="0" collapsed="false">
      <c r="A103" s="71"/>
      <c r="N103" s="0"/>
      <c r="O103" s="0"/>
      <c r="P103" s="0"/>
      <c r="Q103" s="0"/>
    </row>
    <row r="104" s="125" customFormat="true" ht="15.75" hidden="false" customHeight="true" outlineLevel="0" collapsed="false">
      <c r="A104" s="71"/>
      <c r="N104" s="0"/>
      <c r="O104" s="0"/>
      <c r="P104" s="0"/>
      <c r="Q104" s="0"/>
    </row>
    <row r="105" s="125" customFormat="true" ht="15.75" hidden="false" customHeight="true" outlineLevel="0" collapsed="false">
      <c r="A105" s="71"/>
      <c r="N105" s="0"/>
      <c r="O105" s="0"/>
      <c r="P105" s="0"/>
      <c r="Q105" s="0"/>
    </row>
    <row r="106" s="125" customFormat="true" ht="15.75" hidden="false" customHeight="true" outlineLevel="0" collapsed="false">
      <c r="A106" s="71"/>
      <c r="N106" s="0"/>
      <c r="O106" s="0"/>
      <c r="P106" s="0"/>
      <c r="Q106" s="0"/>
    </row>
    <row r="107" s="125" customFormat="true" ht="15.75" hidden="false" customHeight="true" outlineLevel="0" collapsed="false">
      <c r="A107" s="71"/>
      <c r="N107" s="0"/>
      <c r="O107" s="0"/>
      <c r="P107" s="0"/>
      <c r="Q107" s="0"/>
    </row>
    <row r="108" s="125" customFormat="true" ht="15.75" hidden="false" customHeight="true" outlineLevel="0" collapsed="false">
      <c r="A108" s="71"/>
      <c r="N108" s="0"/>
      <c r="O108" s="0"/>
      <c r="P108" s="0"/>
      <c r="Q108" s="0"/>
    </row>
    <row r="109" s="125" customFormat="true" ht="15.75" hidden="false" customHeight="true" outlineLevel="0" collapsed="false">
      <c r="A109" s="71"/>
      <c r="N109" s="0"/>
      <c r="O109" s="0"/>
      <c r="P109" s="0"/>
      <c r="Q109" s="0"/>
    </row>
    <row r="110" s="125" customFormat="true" ht="15.75" hidden="false" customHeight="true" outlineLevel="0" collapsed="false">
      <c r="A110" s="71"/>
      <c r="N110" s="0"/>
      <c r="O110" s="0"/>
      <c r="P110" s="0"/>
      <c r="Q110" s="0"/>
    </row>
    <row r="111" s="125" customFormat="true" ht="15.75" hidden="false" customHeight="true" outlineLevel="0" collapsed="false">
      <c r="A111" s="71"/>
      <c r="N111" s="0"/>
      <c r="O111" s="0"/>
      <c r="P111" s="0"/>
      <c r="Q111" s="0"/>
    </row>
    <row r="112" s="125" customFormat="true" ht="15.75" hidden="false" customHeight="true" outlineLevel="0" collapsed="false">
      <c r="A112" s="71"/>
      <c r="N112" s="0"/>
      <c r="O112" s="0"/>
      <c r="P112" s="0"/>
      <c r="Q112" s="0"/>
    </row>
    <row r="113" s="125" customFormat="true" ht="15.75" hidden="false" customHeight="true" outlineLevel="0" collapsed="false">
      <c r="A113" s="71"/>
      <c r="N113" s="0"/>
      <c r="O113" s="0"/>
      <c r="P113" s="0"/>
      <c r="Q113" s="0"/>
    </row>
    <row r="114" s="125" customFormat="true" ht="15.75" hidden="false" customHeight="true" outlineLevel="0" collapsed="false">
      <c r="A114" s="71"/>
      <c r="N114" s="0"/>
      <c r="O114" s="0"/>
      <c r="P114" s="70"/>
    </row>
    <row r="115" s="125" customFormat="true" ht="15.75" hidden="false" customHeight="true" outlineLevel="0" collapsed="false">
      <c r="A115" s="71"/>
    </row>
    <row r="116" s="125" customFormat="true" ht="15.75" hidden="false" customHeight="true" outlineLevel="0" collapsed="false">
      <c r="A116" s="71"/>
    </row>
    <row r="117" s="125" customFormat="true" ht="15.75" hidden="false" customHeight="true" outlineLevel="0" collapsed="false">
      <c r="A117" s="71"/>
    </row>
    <row r="118" s="125" customFormat="true" ht="15.75" hidden="false" customHeight="true" outlineLevel="0" collapsed="false">
      <c r="A118" s="71"/>
    </row>
    <row r="119" s="125" customFormat="true" ht="15.75" hidden="false" customHeight="true" outlineLevel="0" collapsed="false">
      <c r="A119" s="71"/>
    </row>
    <row r="120" s="125" customFormat="true" ht="15.75" hidden="false" customHeight="true" outlineLevel="0" collapsed="false">
      <c r="A120" s="71"/>
    </row>
    <row r="121" s="125" customFormat="true" ht="15.75" hidden="false" customHeight="true" outlineLevel="0" collapsed="false">
      <c r="A121" s="71"/>
    </row>
    <row r="122" s="125" customFormat="true" ht="15.75" hidden="false" customHeight="true" outlineLevel="0" collapsed="false">
      <c r="A122" s="71"/>
    </row>
    <row r="123" s="125" customFormat="true" ht="15.75" hidden="false" customHeight="true" outlineLevel="0" collapsed="false">
      <c r="A123" s="71"/>
    </row>
    <row r="124" s="125" customFormat="true" ht="15.75" hidden="false" customHeight="true" outlineLevel="0" collapsed="false">
      <c r="A124" s="71"/>
    </row>
    <row r="125" s="125" customFormat="true" ht="15.75" hidden="false" customHeight="true" outlineLevel="0" collapsed="false">
      <c r="A125" s="71"/>
    </row>
    <row r="126" s="125" customFormat="true" ht="15.75" hidden="false" customHeight="true" outlineLevel="0" collapsed="false">
      <c r="A126" s="71"/>
    </row>
    <row r="127" s="125" customFormat="true" ht="15.75" hidden="false" customHeight="true" outlineLevel="0" collapsed="false">
      <c r="A127" s="71"/>
    </row>
    <row r="128" s="125" customFormat="true" ht="15.75" hidden="false" customHeight="true" outlineLevel="0" collapsed="false">
      <c r="A128" s="71"/>
    </row>
    <row r="129" s="125" customFormat="true" ht="15.75" hidden="false" customHeight="true" outlineLevel="0" collapsed="false">
      <c r="A129" s="71"/>
    </row>
    <row r="130" s="125" customFormat="true" ht="15.75" hidden="false" customHeight="true" outlineLevel="0" collapsed="false">
      <c r="A130" s="71"/>
    </row>
    <row r="131" s="125" customFormat="true" ht="15.75" hidden="false" customHeight="true" outlineLevel="0" collapsed="false">
      <c r="A131" s="71"/>
    </row>
    <row r="132" s="125" customFormat="true" ht="15.75" hidden="false" customHeight="true" outlineLevel="0" collapsed="false">
      <c r="A132" s="71"/>
    </row>
    <row r="133" s="125" customFormat="true" ht="15.75" hidden="false" customHeight="true" outlineLevel="0" collapsed="false">
      <c r="A133" s="71"/>
    </row>
    <row r="134" s="125" customFormat="true" ht="15.75" hidden="false" customHeight="true" outlineLevel="0" collapsed="false">
      <c r="A134" s="71"/>
    </row>
    <row r="135" s="125" customFormat="true" ht="15.75" hidden="false" customHeight="true" outlineLevel="0" collapsed="false">
      <c r="A135" s="71"/>
    </row>
    <row r="136" s="125" customFormat="true" ht="15.75" hidden="false" customHeight="true" outlineLevel="0" collapsed="false">
      <c r="A136" s="71"/>
    </row>
    <row r="137" s="125" customFormat="true" ht="15.75" hidden="false" customHeight="true" outlineLevel="0" collapsed="false">
      <c r="A137" s="71"/>
    </row>
    <row r="138" s="125" customFormat="true" ht="15.75" hidden="false" customHeight="true" outlineLevel="0" collapsed="false">
      <c r="A138" s="71"/>
    </row>
    <row r="139" s="125" customFormat="true" ht="15.75" hidden="false" customHeight="true" outlineLevel="0" collapsed="false">
      <c r="A139" s="71"/>
    </row>
    <row r="140" s="125" customFormat="true" ht="15.75" hidden="false" customHeight="true" outlineLevel="0" collapsed="false">
      <c r="A140" s="71"/>
    </row>
    <row r="141" s="125" customFormat="true" ht="15.75" hidden="false" customHeight="true" outlineLevel="0" collapsed="false">
      <c r="A141" s="71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4" activeCellId="0" sqref="E54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126" t="s">
        <v>21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/>
    </row>
    <row r="2" customFormat="false" ht="16.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9" t="s">
        <v>343</v>
      </c>
      <c r="K2" s="128"/>
      <c r="L2" s="128"/>
      <c r="M2" s="128"/>
      <c r="N2" s="127"/>
    </row>
    <row r="3" s="71" customFormat="true" ht="16.5" hidden="false" customHeight="true" outlineLevel="0" collapsed="false">
      <c r="A3" s="130"/>
      <c r="B3" s="131" t="s">
        <v>215</v>
      </c>
      <c r="C3" s="132" t="s">
        <v>216</v>
      </c>
      <c r="D3" s="132" t="s">
        <v>217</v>
      </c>
      <c r="E3" s="132" t="s">
        <v>218</v>
      </c>
      <c r="F3" s="133" t="s">
        <v>219</v>
      </c>
      <c r="G3" s="134" t="s">
        <v>220</v>
      </c>
      <c r="H3" s="131" t="s">
        <v>221</v>
      </c>
      <c r="I3" s="132" t="s">
        <v>222</v>
      </c>
      <c r="J3" s="132" t="s">
        <v>223</v>
      </c>
      <c r="K3" s="132" t="s">
        <v>224</v>
      </c>
      <c r="L3" s="133" t="s">
        <v>225</v>
      </c>
      <c r="M3" s="134" t="s">
        <v>226</v>
      </c>
    </row>
    <row r="4" s="71" customFormat="true" ht="16.5" hidden="false" customHeight="true" outlineLevel="0" collapsed="false">
      <c r="A4" s="135" t="s">
        <v>5</v>
      </c>
      <c r="B4" s="136" t="n">
        <v>483</v>
      </c>
      <c r="C4" s="136" t="n">
        <v>538</v>
      </c>
      <c r="D4" s="137" t="n">
        <v>547</v>
      </c>
      <c r="E4" s="137" t="n">
        <v>525</v>
      </c>
      <c r="F4" s="137" t="n">
        <v>547</v>
      </c>
      <c r="G4" s="138" t="n">
        <v>2640</v>
      </c>
      <c r="H4" s="137" t="n">
        <v>570</v>
      </c>
      <c r="I4" s="137" t="n">
        <v>499</v>
      </c>
      <c r="J4" s="137" t="n">
        <v>617</v>
      </c>
      <c r="K4" s="137" t="n">
        <v>577</v>
      </c>
      <c r="L4" s="137" t="n">
        <v>513</v>
      </c>
      <c r="M4" s="138" t="n">
        <v>2776</v>
      </c>
    </row>
    <row r="5" s="71" customFormat="true" ht="16.5" hidden="false" customHeight="true" outlineLevel="0" collapsed="false">
      <c r="A5" s="139" t="s">
        <v>6</v>
      </c>
      <c r="B5" s="140" t="n">
        <v>503</v>
      </c>
      <c r="C5" s="141" t="n">
        <v>469</v>
      </c>
      <c r="D5" s="137" t="n">
        <v>487</v>
      </c>
      <c r="E5" s="137" t="n">
        <v>493</v>
      </c>
      <c r="F5" s="137" t="n">
        <v>502</v>
      </c>
      <c r="G5" s="138" t="n">
        <v>2454</v>
      </c>
      <c r="H5" s="137" t="n">
        <v>537</v>
      </c>
      <c r="I5" s="137" t="n">
        <v>569</v>
      </c>
      <c r="J5" s="137" t="n">
        <v>511</v>
      </c>
      <c r="K5" s="137" t="n">
        <v>507</v>
      </c>
      <c r="L5" s="137" t="n">
        <v>508</v>
      </c>
      <c r="M5" s="138" t="n">
        <v>2632</v>
      </c>
    </row>
    <row r="6" s="71" customFormat="true" ht="16.5" hidden="false" customHeight="true" outlineLevel="0" collapsed="false">
      <c r="A6" s="142" t="s">
        <v>227</v>
      </c>
      <c r="B6" s="143" t="n">
        <v>986</v>
      </c>
      <c r="C6" s="143" t="n">
        <v>1007</v>
      </c>
      <c r="D6" s="143" t="n">
        <v>1034</v>
      </c>
      <c r="E6" s="143" t="n">
        <v>1018</v>
      </c>
      <c r="F6" s="143" t="n">
        <v>1049</v>
      </c>
      <c r="G6" s="143" t="n">
        <v>5094</v>
      </c>
      <c r="H6" s="143" t="n">
        <v>1107</v>
      </c>
      <c r="I6" s="143" t="n">
        <v>1068</v>
      </c>
      <c r="J6" s="143" t="n">
        <v>1128</v>
      </c>
      <c r="K6" s="143" t="n">
        <v>1084</v>
      </c>
      <c r="L6" s="143" t="n">
        <v>1021</v>
      </c>
      <c r="M6" s="144" t="n">
        <v>5408</v>
      </c>
    </row>
    <row r="7" s="71" customFormat="true" ht="16.5" hidden="false" customHeight="true" outlineLevel="0" collapsed="false">
      <c r="A7" s="130"/>
      <c r="B7" s="145" t="s">
        <v>228</v>
      </c>
      <c r="C7" s="146" t="s">
        <v>229</v>
      </c>
      <c r="D7" s="146" t="s">
        <v>230</v>
      </c>
      <c r="E7" s="146" t="s">
        <v>231</v>
      </c>
      <c r="F7" s="147" t="s">
        <v>232</v>
      </c>
      <c r="G7" s="148" t="s">
        <v>233</v>
      </c>
      <c r="H7" s="149" t="s">
        <v>234</v>
      </c>
      <c r="I7" s="150" t="s">
        <v>235</v>
      </c>
      <c r="J7" s="150" t="s">
        <v>236</v>
      </c>
      <c r="K7" s="150" t="s">
        <v>237</v>
      </c>
      <c r="L7" s="151" t="s">
        <v>238</v>
      </c>
      <c r="M7" s="152" t="s">
        <v>239</v>
      </c>
    </row>
    <row r="8" s="71" customFormat="true" ht="16.5" hidden="false" customHeight="true" outlineLevel="0" collapsed="false">
      <c r="A8" s="135" t="s">
        <v>5</v>
      </c>
      <c r="B8" s="137" t="n">
        <v>553</v>
      </c>
      <c r="C8" s="137" t="n">
        <v>534</v>
      </c>
      <c r="D8" s="137" t="n">
        <v>595</v>
      </c>
      <c r="E8" s="137" t="n">
        <v>576</v>
      </c>
      <c r="F8" s="137" t="n">
        <v>588</v>
      </c>
      <c r="G8" s="138" t="n">
        <v>2846</v>
      </c>
      <c r="H8" s="137" t="n">
        <v>572</v>
      </c>
      <c r="I8" s="153" t="n">
        <v>626</v>
      </c>
      <c r="J8" s="153" t="n">
        <v>553</v>
      </c>
      <c r="K8" s="153" t="n">
        <v>583</v>
      </c>
      <c r="L8" s="153" t="n">
        <v>544</v>
      </c>
      <c r="M8" s="138" t="n">
        <v>2878</v>
      </c>
    </row>
    <row r="9" s="71" customFormat="true" ht="16.5" hidden="false" customHeight="true" outlineLevel="0" collapsed="false">
      <c r="A9" s="139" t="s">
        <v>6</v>
      </c>
      <c r="B9" s="137" t="n">
        <v>525</v>
      </c>
      <c r="C9" s="137" t="n">
        <v>522</v>
      </c>
      <c r="D9" s="137" t="n">
        <v>527</v>
      </c>
      <c r="E9" s="137" t="n">
        <v>577</v>
      </c>
      <c r="F9" s="137" t="n">
        <v>573</v>
      </c>
      <c r="G9" s="138" t="n">
        <v>2724</v>
      </c>
      <c r="H9" s="137" t="n">
        <v>581</v>
      </c>
      <c r="I9" s="153" t="n">
        <v>559</v>
      </c>
      <c r="J9" s="153" t="n">
        <v>608</v>
      </c>
      <c r="K9" s="153" t="n">
        <v>584</v>
      </c>
      <c r="L9" s="137" t="n">
        <v>518</v>
      </c>
      <c r="M9" s="138" t="n">
        <v>2850</v>
      </c>
    </row>
    <row r="10" s="71" customFormat="true" ht="16.5" hidden="false" customHeight="true" outlineLevel="0" collapsed="false">
      <c r="A10" s="142" t="s">
        <v>227</v>
      </c>
      <c r="B10" s="154" t="n">
        <v>1078</v>
      </c>
      <c r="C10" s="154" t="n">
        <v>1056</v>
      </c>
      <c r="D10" s="154" t="n">
        <v>1122</v>
      </c>
      <c r="E10" s="154" t="n">
        <v>1153</v>
      </c>
      <c r="F10" s="154" t="n">
        <v>1161</v>
      </c>
      <c r="G10" s="154" t="n">
        <v>5570</v>
      </c>
      <c r="H10" s="154" t="n">
        <v>1153</v>
      </c>
      <c r="I10" s="154" t="n">
        <v>1185</v>
      </c>
      <c r="J10" s="154" t="n">
        <v>1161</v>
      </c>
      <c r="K10" s="154" t="n">
        <v>1167</v>
      </c>
      <c r="L10" s="154" t="n">
        <v>1062</v>
      </c>
      <c r="M10" s="155" t="n">
        <v>5728</v>
      </c>
    </row>
    <row r="11" s="71" customFormat="true" ht="16.5" hidden="false" customHeight="true" outlineLevel="0" collapsed="false">
      <c r="A11" s="130"/>
      <c r="B11" s="149" t="s">
        <v>240</v>
      </c>
      <c r="C11" s="150" t="s">
        <v>241</v>
      </c>
      <c r="D11" s="150" t="s">
        <v>242</v>
      </c>
      <c r="E11" s="150" t="s">
        <v>243</v>
      </c>
      <c r="F11" s="151" t="s">
        <v>244</v>
      </c>
      <c r="G11" s="152" t="s">
        <v>245</v>
      </c>
      <c r="H11" s="149" t="s">
        <v>246</v>
      </c>
      <c r="I11" s="150" t="s">
        <v>247</v>
      </c>
      <c r="J11" s="150" t="s">
        <v>248</v>
      </c>
      <c r="K11" s="150" t="s">
        <v>249</v>
      </c>
      <c r="L11" s="151" t="s">
        <v>250</v>
      </c>
      <c r="M11" s="152" t="s">
        <v>251</v>
      </c>
    </row>
    <row r="12" s="71" customFormat="true" ht="16.5" hidden="false" customHeight="true" outlineLevel="0" collapsed="false">
      <c r="A12" s="135" t="s">
        <v>5</v>
      </c>
      <c r="B12" s="137" t="n">
        <v>581</v>
      </c>
      <c r="C12" s="137" t="n">
        <v>523</v>
      </c>
      <c r="D12" s="137" t="n">
        <v>502</v>
      </c>
      <c r="E12" s="137" t="n">
        <v>540</v>
      </c>
      <c r="F12" s="137" t="n">
        <v>537</v>
      </c>
      <c r="G12" s="138" t="n">
        <v>2683</v>
      </c>
      <c r="H12" s="137" t="n">
        <v>525</v>
      </c>
      <c r="I12" s="137" t="n">
        <v>615</v>
      </c>
      <c r="J12" s="137" t="n">
        <v>585</v>
      </c>
      <c r="K12" s="137" t="n">
        <v>664</v>
      </c>
      <c r="L12" s="137" t="n">
        <v>612</v>
      </c>
      <c r="M12" s="138" t="n">
        <v>3001</v>
      </c>
    </row>
    <row r="13" s="71" customFormat="true" ht="16.5" hidden="false" customHeight="true" outlineLevel="0" collapsed="false">
      <c r="A13" s="139" t="s">
        <v>6</v>
      </c>
      <c r="B13" s="137" t="n">
        <v>513</v>
      </c>
      <c r="C13" s="137" t="n">
        <v>485</v>
      </c>
      <c r="D13" s="137" t="n">
        <v>474</v>
      </c>
      <c r="E13" s="137" t="n">
        <v>462</v>
      </c>
      <c r="F13" s="137" t="n">
        <v>487</v>
      </c>
      <c r="G13" s="138" t="n">
        <v>2421</v>
      </c>
      <c r="H13" s="137" t="n">
        <v>484</v>
      </c>
      <c r="I13" s="137" t="n">
        <v>537</v>
      </c>
      <c r="J13" s="137" t="n">
        <v>543</v>
      </c>
      <c r="K13" s="137" t="n">
        <v>599</v>
      </c>
      <c r="L13" s="137" t="n">
        <v>564</v>
      </c>
      <c r="M13" s="138" t="n">
        <v>2727</v>
      </c>
    </row>
    <row r="14" s="71" customFormat="true" ht="16.5" hidden="false" customHeight="true" outlineLevel="0" collapsed="false">
      <c r="A14" s="142" t="s">
        <v>227</v>
      </c>
      <c r="B14" s="154" t="n">
        <v>1094</v>
      </c>
      <c r="C14" s="154" t="n">
        <v>1008</v>
      </c>
      <c r="D14" s="154" t="n">
        <v>976</v>
      </c>
      <c r="E14" s="154" t="n">
        <v>1002</v>
      </c>
      <c r="F14" s="154" t="n">
        <v>1024</v>
      </c>
      <c r="G14" s="154" t="n">
        <v>5104</v>
      </c>
      <c r="H14" s="154" t="n">
        <v>1009</v>
      </c>
      <c r="I14" s="154" t="n">
        <v>1152</v>
      </c>
      <c r="J14" s="154" t="n">
        <v>1128</v>
      </c>
      <c r="K14" s="154" t="n">
        <v>1263</v>
      </c>
      <c r="L14" s="154" t="n">
        <v>1176</v>
      </c>
      <c r="M14" s="155" t="n">
        <v>5728</v>
      </c>
    </row>
    <row r="15" s="71" customFormat="true" ht="16.5" hidden="false" customHeight="true" outlineLevel="0" collapsed="false">
      <c r="A15" s="130"/>
      <c r="B15" s="149" t="s">
        <v>252</v>
      </c>
      <c r="C15" s="150" t="s">
        <v>253</v>
      </c>
      <c r="D15" s="150" t="s">
        <v>254</v>
      </c>
      <c r="E15" s="150" t="s">
        <v>255</v>
      </c>
      <c r="F15" s="151" t="s">
        <v>256</v>
      </c>
      <c r="G15" s="152" t="s">
        <v>257</v>
      </c>
      <c r="H15" s="149" t="s">
        <v>258</v>
      </c>
      <c r="I15" s="150" t="s">
        <v>259</v>
      </c>
      <c r="J15" s="150" t="s">
        <v>260</v>
      </c>
      <c r="K15" s="150" t="s">
        <v>261</v>
      </c>
      <c r="L15" s="151" t="s">
        <v>262</v>
      </c>
      <c r="M15" s="152" t="s">
        <v>263</v>
      </c>
    </row>
    <row r="16" s="71" customFormat="true" ht="16.5" hidden="false" customHeight="true" outlineLevel="0" collapsed="false">
      <c r="A16" s="135" t="s">
        <v>5</v>
      </c>
      <c r="B16" s="137" t="n">
        <v>617</v>
      </c>
      <c r="C16" s="137" t="n">
        <v>704</v>
      </c>
      <c r="D16" s="137" t="n">
        <v>667</v>
      </c>
      <c r="E16" s="137" t="n">
        <v>652</v>
      </c>
      <c r="F16" s="137" t="n">
        <v>681</v>
      </c>
      <c r="G16" s="138" t="n">
        <v>3321</v>
      </c>
      <c r="H16" s="137" t="n">
        <v>721</v>
      </c>
      <c r="I16" s="137" t="n">
        <v>744</v>
      </c>
      <c r="J16" s="137" t="n">
        <v>780</v>
      </c>
      <c r="K16" s="137" t="n">
        <v>825</v>
      </c>
      <c r="L16" s="137" t="n">
        <v>852</v>
      </c>
      <c r="M16" s="138" t="n">
        <v>3922</v>
      </c>
    </row>
    <row r="17" s="71" customFormat="true" ht="16.5" hidden="false" customHeight="true" outlineLevel="0" collapsed="false">
      <c r="A17" s="139" t="s">
        <v>6</v>
      </c>
      <c r="B17" s="137" t="n">
        <v>631</v>
      </c>
      <c r="C17" s="137" t="n">
        <v>624</v>
      </c>
      <c r="D17" s="137" t="n">
        <v>669</v>
      </c>
      <c r="E17" s="137" t="n">
        <v>674</v>
      </c>
      <c r="F17" s="137" t="n">
        <v>640</v>
      </c>
      <c r="G17" s="138" t="n">
        <v>3238</v>
      </c>
      <c r="H17" s="137" t="n">
        <v>695</v>
      </c>
      <c r="I17" s="137" t="n">
        <v>711</v>
      </c>
      <c r="J17" s="137" t="n">
        <v>711</v>
      </c>
      <c r="K17" s="137" t="n">
        <v>792</v>
      </c>
      <c r="L17" s="137" t="n">
        <v>791</v>
      </c>
      <c r="M17" s="138" t="n">
        <v>3700</v>
      </c>
    </row>
    <row r="18" s="71" customFormat="true" ht="16.5" hidden="false" customHeight="true" outlineLevel="0" collapsed="false">
      <c r="A18" s="142" t="s">
        <v>227</v>
      </c>
      <c r="B18" s="154" t="n">
        <v>1248</v>
      </c>
      <c r="C18" s="154" t="n">
        <v>1328</v>
      </c>
      <c r="D18" s="154" t="n">
        <v>1336</v>
      </c>
      <c r="E18" s="154" t="n">
        <v>1326</v>
      </c>
      <c r="F18" s="154" t="n">
        <v>1321</v>
      </c>
      <c r="G18" s="154" t="n">
        <v>6559</v>
      </c>
      <c r="H18" s="154" t="n">
        <v>1416</v>
      </c>
      <c r="I18" s="154" t="n">
        <v>1455</v>
      </c>
      <c r="J18" s="154" t="n">
        <v>1491</v>
      </c>
      <c r="K18" s="154" t="n">
        <v>1617</v>
      </c>
      <c r="L18" s="154" t="n">
        <v>1643</v>
      </c>
      <c r="M18" s="155" t="n">
        <v>7622</v>
      </c>
    </row>
    <row r="19" s="71" customFormat="true" ht="16.5" hidden="false" customHeight="true" outlineLevel="0" collapsed="false">
      <c r="A19" s="130"/>
      <c r="B19" s="149" t="s">
        <v>264</v>
      </c>
      <c r="C19" s="150" t="s">
        <v>265</v>
      </c>
      <c r="D19" s="150" t="s">
        <v>266</v>
      </c>
      <c r="E19" s="150" t="s">
        <v>267</v>
      </c>
      <c r="F19" s="151" t="s">
        <v>268</v>
      </c>
      <c r="G19" s="152" t="s">
        <v>269</v>
      </c>
      <c r="H19" s="149" t="s">
        <v>270</v>
      </c>
      <c r="I19" s="150" t="s">
        <v>271</v>
      </c>
      <c r="J19" s="150" t="s">
        <v>272</v>
      </c>
      <c r="K19" s="150" t="s">
        <v>273</v>
      </c>
      <c r="L19" s="151" t="s">
        <v>274</v>
      </c>
      <c r="M19" s="152" t="s">
        <v>275</v>
      </c>
    </row>
    <row r="20" s="71" customFormat="true" ht="16.5" hidden="false" customHeight="true" outlineLevel="0" collapsed="false">
      <c r="A20" s="135" t="s">
        <v>5</v>
      </c>
      <c r="B20" s="137" t="n">
        <v>902</v>
      </c>
      <c r="C20" s="137" t="n">
        <v>920</v>
      </c>
      <c r="D20" s="137" t="n">
        <v>966</v>
      </c>
      <c r="E20" s="137" t="n">
        <v>925</v>
      </c>
      <c r="F20" s="137" t="n">
        <v>822</v>
      </c>
      <c r="G20" s="138" t="n">
        <v>4535</v>
      </c>
      <c r="H20" s="137" t="n">
        <v>795</v>
      </c>
      <c r="I20" s="137" t="n">
        <v>759</v>
      </c>
      <c r="J20" s="137" t="n">
        <v>787</v>
      </c>
      <c r="K20" s="137" t="n">
        <v>791</v>
      </c>
      <c r="L20" s="137" t="n">
        <v>587</v>
      </c>
      <c r="M20" s="138" t="n">
        <v>3719</v>
      </c>
    </row>
    <row r="21" s="71" customFormat="true" ht="16.5" hidden="false" customHeight="true" outlineLevel="0" collapsed="false">
      <c r="A21" s="139" t="s">
        <v>6</v>
      </c>
      <c r="B21" s="137" t="n">
        <v>823</v>
      </c>
      <c r="C21" s="137" t="n">
        <v>886</v>
      </c>
      <c r="D21" s="137" t="n">
        <v>952</v>
      </c>
      <c r="E21" s="137" t="n">
        <v>854</v>
      </c>
      <c r="F21" s="137" t="n">
        <v>861</v>
      </c>
      <c r="G21" s="138" t="n">
        <v>4376</v>
      </c>
      <c r="H21" s="137" t="n">
        <v>794</v>
      </c>
      <c r="I21" s="137" t="n">
        <v>774</v>
      </c>
      <c r="J21" s="137" t="n">
        <v>717</v>
      </c>
      <c r="K21" s="137" t="n">
        <v>725</v>
      </c>
      <c r="L21" s="137" t="n">
        <v>553</v>
      </c>
      <c r="M21" s="138" t="n">
        <v>3563</v>
      </c>
    </row>
    <row r="22" s="71" customFormat="true" ht="16.5" hidden="false" customHeight="true" outlineLevel="0" collapsed="false">
      <c r="A22" s="142" t="s">
        <v>227</v>
      </c>
      <c r="B22" s="154" t="n">
        <v>1725</v>
      </c>
      <c r="C22" s="154" t="n">
        <v>1806</v>
      </c>
      <c r="D22" s="154" t="n">
        <v>1918</v>
      </c>
      <c r="E22" s="154" t="n">
        <v>1779</v>
      </c>
      <c r="F22" s="154" t="n">
        <v>1683</v>
      </c>
      <c r="G22" s="154" t="n">
        <v>8911</v>
      </c>
      <c r="H22" s="154" t="n">
        <v>1589</v>
      </c>
      <c r="I22" s="154" t="n">
        <v>1533</v>
      </c>
      <c r="J22" s="154" t="n">
        <v>1504</v>
      </c>
      <c r="K22" s="154" t="n">
        <v>1516</v>
      </c>
      <c r="L22" s="154" t="n">
        <v>1140</v>
      </c>
      <c r="M22" s="155" t="n">
        <v>7282</v>
      </c>
    </row>
    <row r="23" s="71" customFormat="true" ht="16.5" hidden="false" customHeight="true" outlineLevel="0" collapsed="false">
      <c r="A23" s="130"/>
      <c r="B23" s="149" t="s">
        <v>276</v>
      </c>
      <c r="C23" s="150" t="s">
        <v>277</v>
      </c>
      <c r="D23" s="150" t="s">
        <v>278</v>
      </c>
      <c r="E23" s="150" t="s">
        <v>279</v>
      </c>
      <c r="F23" s="151" t="s">
        <v>280</v>
      </c>
      <c r="G23" s="152" t="s">
        <v>281</v>
      </c>
      <c r="H23" s="149" t="s">
        <v>282</v>
      </c>
      <c r="I23" s="150" t="s">
        <v>283</v>
      </c>
      <c r="J23" s="150" t="s">
        <v>284</v>
      </c>
      <c r="K23" s="150" t="s">
        <v>285</v>
      </c>
      <c r="L23" s="151" t="s">
        <v>286</v>
      </c>
      <c r="M23" s="152" t="s">
        <v>287</v>
      </c>
    </row>
    <row r="24" s="71" customFormat="true" ht="16.5" hidden="false" customHeight="true" outlineLevel="0" collapsed="false">
      <c r="A24" s="135" t="s">
        <v>5</v>
      </c>
      <c r="B24" s="137" t="n">
        <v>799</v>
      </c>
      <c r="C24" s="137" t="n">
        <v>747</v>
      </c>
      <c r="D24" s="137" t="n">
        <v>702</v>
      </c>
      <c r="E24" s="137" t="n">
        <v>718</v>
      </c>
      <c r="F24" s="156" t="n">
        <v>682</v>
      </c>
      <c r="G24" s="138" t="n">
        <v>3648</v>
      </c>
      <c r="H24" s="156" t="n">
        <v>692</v>
      </c>
      <c r="I24" s="157" t="n">
        <v>652</v>
      </c>
      <c r="J24" s="157" t="n">
        <v>691</v>
      </c>
      <c r="K24" s="157" t="n">
        <v>679</v>
      </c>
      <c r="L24" s="157" t="n">
        <v>700</v>
      </c>
      <c r="M24" s="138" t="n">
        <v>3414</v>
      </c>
    </row>
    <row r="25" s="71" customFormat="true" ht="16.5" hidden="false" customHeight="true" outlineLevel="0" collapsed="false">
      <c r="A25" s="139" t="s">
        <v>6</v>
      </c>
      <c r="B25" s="137" t="n">
        <v>770</v>
      </c>
      <c r="C25" s="137" t="n">
        <v>680</v>
      </c>
      <c r="D25" s="137" t="n">
        <v>704</v>
      </c>
      <c r="E25" s="137" t="n">
        <v>722</v>
      </c>
      <c r="F25" s="156" t="n">
        <v>616</v>
      </c>
      <c r="G25" s="138" t="n">
        <v>3492</v>
      </c>
      <c r="H25" s="157" t="n">
        <v>691</v>
      </c>
      <c r="I25" s="157" t="n">
        <v>778</v>
      </c>
      <c r="J25" s="157" t="n">
        <v>760</v>
      </c>
      <c r="K25" s="157" t="n">
        <v>697</v>
      </c>
      <c r="L25" s="157" t="n">
        <v>707</v>
      </c>
      <c r="M25" s="138" t="n">
        <v>3633</v>
      </c>
    </row>
    <row r="26" s="71" customFormat="true" ht="16.5" hidden="false" customHeight="true" outlineLevel="0" collapsed="false">
      <c r="A26" s="142" t="s">
        <v>227</v>
      </c>
      <c r="B26" s="154" t="n">
        <v>1569</v>
      </c>
      <c r="C26" s="154" t="n">
        <v>1427</v>
      </c>
      <c r="D26" s="154" t="n">
        <v>1406</v>
      </c>
      <c r="E26" s="154" t="n">
        <v>1440</v>
      </c>
      <c r="F26" s="154" t="n">
        <v>1298</v>
      </c>
      <c r="G26" s="155" t="n">
        <v>7140</v>
      </c>
      <c r="H26" s="154" t="n">
        <v>1383</v>
      </c>
      <c r="I26" s="154" t="n">
        <v>1430</v>
      </c>
      <c r="J26" s="154" t="n">
        <v>1451</v>
      </c>
      <c r="K26" s="154" t="n">
        <v>1376</v>
      </c>
      <c r="L26" s="154" t="n">
        <v>1407</v>
      </c>
      <c r="M26" s="155" t="n">
        <v>7047</v>
      </c>
    </row>
    <row r="27" s="71" customFormat="true" ht="16.5" hidden="false" customHeight="true" outlineLevel="0" collapsed="false">
      <c r="A27" s="130"/>
      <c r="B27" s="149" t="s">
        <v>288</v>
      </c>
      <c r="C27" s="150" t="s">
        <v>289</v>
      </c>
      <c r="D27" s="150" t="s">
        <v>290</v>
      </c>
      <c r="E27" s="150" t="s">
        <v>291</v>
      </c>
      <c r="F27" s="151" t="s">
        <v>292</v>
      </c>
      <c r="G27" s="152" t="s">
        <v>293</v>
      </c>
      <c r="H27" s="158" t="s">
        <v>294</v>
      </c>
      <c r="I27" s="159" t="s">
        <v>295</v>
      </c>
      <c r="J27" s="159" t="s">
        <v>296</v>
      </c>
      <c r="K27" s="159" t="s">
        <v>297</v>
      </c>
      <c r="L27" s="160" t="s">
        <v>298</v>
      </c>
      <c r="M27" s="161" t="s">
        <v>299</v>
      </c>
    </row>
    <row r="28" s="71" customFormat="true" ht="16.5" hidden="false" customHeight="true" outlineLevel="0" collapsed="false">
      <c r="A28" s="135" t="s">
        <v>5</v>
      </c>
      <c r="B28" s="157" t="n">
        <v>694</v>
      </c>
      <c r="C28" s="157" t="n">
        <v>686</v>
      </c>
      <c r="D28" s="157" t="n">
        <v>844</v>
      </c>
      <c r="E28" s="157" t="n">
        <v>853</v>
      </c>
      <c r="F28" s="157" t="n">
        <v>895</v>
      </c>
      <c r="G28" s="138" t="n">
        <v>3972</v>
      </c>
      <c r="H28" s="157" t="n">
        <v>1033</v>
      </c>
      <c r="I28" s="157" t="n">
        <v>1110</v>
      </c>
      <c r="J28" s="157" t="n">
        <v>1138</v>
      </c>
      <c r="K28" s="157" t="n">
        <v>1108</v>
      </c>
      <c r="L28" s="157" t="n">
        <v>627</v>
      </c>
      <c r="M28" s="138" t="n">
        <v>5016</v>
      </c>
    </row>
    <row r="29" s="71" customFormat="true" ht="16.5" hidden="false" customHeight="true" outlineLevel="0" collapsed="false">
      <c r="A29" s="139" t="s">
        <v>6</v>
      </c>
      <c r="B29" s="157" t="n">
        <v>725</v>
      </c>
      <c r="C29" s="157" t="n">
        <v>785</v>
      </c>
      <c r="D29" s="157" t="n">
        <v>845</v>
      </c>
      <c r="E29" s="157" t="n">
        <v>996</v>
      </c>
      <c r="F29" s="157" t="n">
        <v>1014</v>
      </c>
      <c r="G29" s="138" t="n">
        <v>4365</v>
      </c>
      <c r="H29" s="157" t="n">
        <v>1126</v>
      </c>
      <c r="I29" s="157" t="n">
        <v>1287</v>
      </c>
      <c r="J29" s="157" t="n">
        <v>1336</v>
      </c>
      <c r="K29" s="157" t="n">
        <v>1118</v>
      </c>
      <c r="L29" s="157" t="n">
        <v>705</v>
      </c>
      <c r="M29" s="138" t="n">
        <v>5572</v>
      </c>
    </row>
    <row r="30" s="71" customFormat="true" ht="16.5" hidden="false" customHeight="true" outlineLevel="0" collapsed="false">
      <c r="A30" s="142" t="s">
        <v>227</v>
      </c>
      <c r="B30" s="154" t="n">
        <v>1419</v>
      </c>
      <c r="C30" s="154" t="n">
        <v>1471</v>
      </c>
      <c r="D30" s="154" t="n">
        <v>1689</v>
      </c>
      <c r="E30" s="154" t="n">
        <v>1849</v>
      </c>
      <c r="F30" s="154" t="n">
        <v>1909</v>
      </c>
      <c r="G30" s="155" t="n">
        <v>8337</v>
      </c>
      <c r="H30" s="154" t="n">
        <v>2159</v>
      </c>
      <c r="I30" s="154" t="n">
        <v>2397</v>
      </c>
      <c r="J30" s="154" t="n">
        <v>2474</v>
      </c>
      <c r="K30" s="154" t="n">
        <v>2226</v>
      </c>
      <c r="L30" s="154" t="n">
        <v>1332</v>
      </c>
      <c r="M30" s="162" t="n">
        <v>10588</v>
      </c>
    </row>
    <row r="31" s="71" customFormat="true" ht="16.5" hidden="false" customHeight="true" outlineLevel="0" collapsed="false">
      <c r="A31" s="130"/>
      <c r="B31" s="158" t="s">
        <v>300</v>
      </c>
      <c r="C31" s="159" t="s">
        <v>301</v>
      </c>
      <c r="D31" s="159" t="s">
        <v>302</v>
      </c>
      <c r="E31" s="159" t="s">
        <v>303</v>
      </c>
      <c r="F31" s="160" t="s">
        <v>304</v>
      </c>
      <c r="G31" s="161" t="s">
        <v>305</v>
      </c>
      <c r="H31" s="158" t="s">
        <v>306</v>
      </c>
      <c r="I31" s="159" t="s">
        <v>307</v>
      </c>
      <c r="J31" s="159" t="s">
        <v>308</v>
      </c>
      <c r="K31" s="159" t="s">
        <v>309</v>
      </c>
      <c r="L31" s="160" t="s">
        <v>310</v>
      </c>
      <c r="M31" s="161" t="s">
        <v>311</v>
      </c>
    </row>
    <row r="32" s="71" customFormat="true" ht="16.5" hidden="false" customHeight="true" outlineLevel="0" collapsed="false">
      <c r="A32" s="135" t="s">
        <v>5</v>
      </c>
      <c r="B32" s="157" t="n">
        <v>684</v>
      </c>
      <c r="C32" s="157" t="n">
        <v>796</v>
      </c>
      <c r="D32" s="157" t="n">
        <v>690</v>
      </c>
      <c r="E32" s="157" t="n">
        <v>755</v>
      </c>
      <c r="F32" s="157" t="n">
        <v>758</v>
      </c>
      <c r="G32" s="138" t="n">
        <v>3683</v>
      </c>
      <c r="H32" s="157" t="n">
        <v>580</v>
      </c>
      <c r="I32" s="157" t="n">
        <v>537</v>
      </c>
      <c r="J32" s="157" t="n">
        <v>549</v>
      </c>
      <c r="K32" s="157" t="n">
        <v>601</v>
      </c>
      <c r="L32" s="157" t="n">
        <v>545</v>
      </c>
      <c r="M32" s="138" t="n">
        <v>2812</v>
      </c>
    </row>
    <row r="33" s="71" customFormat="true" ht="16.5" hidden="false" customHeight="true" outlineLevel="0" collapsed="false">
      <c r="A33" s="139" t="s">
        <v>6</v>
      </c>
      <c r="B33" s="157" t="n">
        <v>788</v>
      </c>
      <c r="C33" s="157" t="n">
        <v>927</v>
      </c>
      <c r="D33" s="157" t="n">
        <v>736</v>
      </c>
      <c r="E33" s="157" t="n">
        <v>898</v>
      </c>
      <c r="F33" s="157" t="n">
        <v>979</v>
      </c>
      <c r="G33" s="138" t="n">
        <v>4328</v>
      </c>
      <c r="H33" s="157" t="n">
        <v>826</v>
      </c>
      <c r="I33" s="157" t="n">
        <v>733</v>
      </c>
      <c r="J33" s="157" t="n">
        <v>731</v>
      </c>
      <c r="K33" s="157" t="n">
        <v>799</v>
      </c>
      <c r="L33" s="157" t="n">
        <v>759</v>
      </c>
      <c r="M33" s="138" t="n">
        <v>3848</v>
      </c>
    </row>
    <row r="34" s="71" customFormat="true" ht="16.5" hidden="false" customHeight="true" outlineLevel="0" collapsed="false">
      <c r="A34" s="142" t="s">
        <v>227</v>
      </c>
      <c r="B34" s="154" t="n">
        <v>1472</v>
      </c>
      <c r="C34" s="154" t="n">
        <v>1723</v>
      </c>
      <c r="D34" s="154" t="n">
        <v>1426</v>
      </c>
      <c r="E34" s="154" t="n">
        <v>1653</v>
      </c>
      <c r="F34" s="154" t="n">
        <v>1737</v>
      </c>
      <c r="G34" s="155" t="n">
        <v>8011</v>
      </c>
      <c r="H34" s="154" t="n">
        <v>1406</v>
      </c>
      <c r="I34" s="154" t="n">
        <v>1270</v>
      </c>
      <c r="J34" s="154" t="n">
        <v>1280</v>
      </c>
      <c r="K34" s="154" t="n">
        <v>1400</v>
      </c>
      <c r="L34" s="154" t="n">
        <v>1304</v>
      </c>
      <c r="M34" s="155" t="n">
        <v>6660</v>
      </c>
    </row>
    <row r="35" s="71" customFormat="true" ht="16.5" hidden="false" customHeight="true" outlineLevel="0" collapsed="false">
      <c r="A35" s="130"/>
      <c r="B35" s="158" t="s">
        <v>312</v>
      </c>
      <c r="C35" s="159" t="s">
        <v>313</v>
      </c>
      <c r="D35" s="159" t="s">
        <v>314</v>
      </c>
      <c r="E35" s="159" t="s">
        <v>315</v>
      </c>
      <c r="F35" s="160" t="s">
        <v>316</v>
      </c>
      <c r="G35" s="161" t="s">
        <v>317</v>
      </c>
      <c r="H35" s="158" t="s">
        <v>318</v>
      </c>
      <c r="I35" s="159" t="s">
        <v>319</v>
      </c>
      <c r="J35" s="159" t="s">
        <v>320</v>
      </c>
      <c r="K35" s="159" t="s">
        <v>321</v>
      </c>
      <c r="L35" s="160" t="s">
        <v>322</v>
      </c>
      <c r="M35" s="161" t="s">
        <v>323</v>
      </c>
    </row>
    <row r="36" s="71" customFormat="true" ht="16.5" hidden="false" customHeight="true" outlineLevel="0" collapsed="false">
      <c r="A36" s="135" t="s">
        <v>5</v>
      </c>
      <c r="B36" s="157" t="n">
        <v>465</v>
      </c>
      <c r="C36" s="157" t="n">
        <v>423</v>
      </c>
      <c r="D36" s="157" t="n">
        <v>425</v>
      </c>
      <c r="E36" s="157" t="n">
        <v>420</v>
      </c>
      <c r="F36" s="157" t="n">
        <v>380</v>
      </c>
      <c r="G36" s="138" t="n">
        <v>2113</v>
      </c>
      <c r="H36" s="157" t="n">
        <v>322</v>
      </c>
      <c r="I36" s="157" t="n">
        <v>295</v>
      </c>
      <c r="J36" s="157" t="n">
        <v>270</v>
      </c>
      <c r="K36" s="157" t="n">
        <v>194</v>
      </c>
      <c r="L36" s="157" t="n">
        <v>165</v>
      </c>
      <c r="M36" s="138" t="n">
        <v>1246</v>
      </c>
    </row>
    <row r="37" s="71" customFormat="true" ht="16.5" hidden="false" customHeight="true" outlineLevel="0" collapsed="false">
      <c r="A37" s="139" t="s">
        <v>6</v>
      </c>
      <c r="B37" s="157" t="n">
        <v>746</v>
      </c>
      <c r="C37" s="157" t="n">
        <v>677</v>
      </c>
      <c r="D37" s="157" t="n">
        <v>721</v>
      </c>
      <c r="E37" s="157" t="n">
        <v>764</v>
      </c>
      <c r="F37" s="157" t="n">
        <v>631</v>
      </c>
      <c r="G37" s="138" t="n">
        <v>3539</v>
      </c>
      <c r="H37" s="157" t="n">
        <v>554</v>
      </c>
      <c r="I37" s="157" t="n">
        <v>562</v>
      </c>
      <c r="J37" s="157" t="n">
        <v>533</v>
      </c>
      <c r="K37" s="157" t="n">
        <v>464</v>
      </c>
      <c r="L37" s="157" t="n">
        <v>435</v>
      </c>
      <c r="M37" s="138" t="n">
        <v>2548</v>
      </c>
    </row>
    <row r="38" s="71" customFormat="true" ht="16.5" hidden="false" customHeight="true" outlineLevel="0" collapsed="false">
      <c r="A38" s="142" t="s">
        <v>227</v>
      </c>
      <c r="B38" s="154" t="n">
        <v>1211</v>
      </c>
      <c r="C38" s="154" t="n">
        <v>1100</v>
      </c>
      <c r="D38" s="154" t="n">
        <v>1146</v>
      </c>
      <c r="E38" s="154" t="n">
        <v>1184</v>
      </c>
      <c r="F38" s="154" t="n">
        <v>1011</v>
      </c>
      <c r="G38" s="155" t="n">
        <v>5652</v>
      </c>
      <c r="H38" s="154" t="n">
        <v>876</v>
      </c>
      <c r="I38" s="154" t="n">
        <v>857</v>
      </c>
      <c r="J38" s="154" t="n">
        <v>803</v>
      </c>
      <c r="K38" s="154" t="n">
        <v>658</v>
      </c>
      <c r="L38" s="154" t="n">
        <v>600</v>
      </c>
      <c r="M38" s="155" t="n">
        <v>3794</v>
      </c>
    </row>
    <row r="39" s="71" customFormat="true" ht="16.5" hidden="false" customHeight="true" outlineLevel="0" collapsed="false">
      <c r="A39" s="130"/>
      <c r="B39" s="158" t="s">
        <v>324</v>
      </c>
      <c r="C39" s="159" t="s">
        <v>325</v>
      </c>
      <c r="D39" s="159" t="s">
        <v>326</v>
      </c>
      <c r="E39" s="159" t="s">
        <v>327</v>
      </c>
      <c r="F39" s="160" t="s">
        <v>328</v>
      </c>
      <c r="G39" s="161" t="s">
        <v>329</v>
      </c>
      <c r="H39" s="158" t="s">
        <v>330</v>
      </c>
      <c r="I39" s="159" t="s">
        <v>331</v>
      </c>
      <c r="J39" s="159" t="s">
        <v>332</v>
      </c>
      <c r="K39" s="159" t="s">
        <v>333</v>
      </c>
      <c r="L39" s="160" t="s">
        <v>334</v>
      </c>
      <c r="M39" s="161" t="s">
        <v>335</v>
      </c>
    </row>
    <row r="40" s="71" customFormat="true" ht="16.5" hidden="false" customHeight="true" outlineLevel="0" collapsed="false">
      <c r="A40" s="135" t="s">
        <v>5</v>
      </c>
      <c r="B40" s="157" t="n">
        <v>123</v>
      </c>
      <c r="C40" s="157" t="n">
        <v>108</v>
      </c>
      <c r="D40" s="157" t="n">
        <v>70</v>
      </c>
      <c r="E40" s="157" t="n">
        <v>40</v>
      </c>
      <c r="F40" s="157" t="n">
        <v>47</v>
      </c>
      <c r="G40" s="138" t="n">
        <v>388</v>
      </c>
      <c r="H40" s="157" t="n">
        <v>38</v>
      </c>
      <c r="I40" s="157" t="n">
        <v>25</v>
      </c>
      <c r="J40" s="157" t="n">
        <v>11</v>
      </c>
      <c r="K40" s="157" t="n">
        <v>12</v>
      </c>
      <c r="L40" s="163" t="n">
        <v>17</v>
      </c>
      <c r="M40" s="138" t="n">
        <v>103</v>
      </c>
    </row>
    <row r="41" s="71" customFormat="true" ht="16.5" hidden="false" customHeight="true" outlineLevel="0" collapsed="false">
      <c r="A41" s="139" t="s">
        <v>6</v>
      </c>
      <c r="B41" s="157" t="n">
        <v>368</v>
      </c>
      <c r="C41" s="157" t="n">
        <v>314</v>
      </c>
      <c r="D41" s="157" t="n">
        <v>265</v>
      </c>
      <c r="E41" s="157" t="n">
        <v>208</v>
      </c>
      <c r="F41" s="157" t="n">
        <v>207</v>
      </c>
      <c r="G41" s="138" t="n">
        <v>1362</v>
      </c>
      <c r="H41" s="157" t="n">
        <v>144</v>
      </c>
      <c r="I41" s="157" t="n">
        <v>97</v>
      </c>
      <c r="J41" s="157" t="n">
        <v>64</v>
      </c>
      <c r="K41" s="157" t="n">
        <v>69</v>
      </c>
      <c r="L41" s="163" t="n">
        <v>97</v>
      </c>
      <c r="M41" s="138" t="n">
        <v>471</v>
      </c>
    </row>
    <row r="42" s="71" customFormat="true" ht="16.5" hidden="false" customHeight="true" outlineLevel="0" collapsed="false">
      <c r="A42" s="142" t="s">
        <v>227</v>
      </c>
      <c r="B42" s="154" t="n">
        <v>491</v>
      </c>
      <c r="C42" s="154" t="n">
        <v>422</v>
      </c>
      <c r="D42" s="154" t="n">
        <v>335</v>
      </c>
      <c r="E42" s="154" t="n">
        <v>248</v>
      </c>
      <c r="F42" s="154" t="n">
        <v>254</v>
      </c>
      <c r="G42" s="155" t="n">
        <v>1750</v>
      </c>
      <c r="H42" s="154" t="n">
        <v>182</v>
      </c>
      <c r="I42" s="154" t="n">
        <v>122</v>
      </c>
      <c r="J42" s="154" t="n">
        <v>75</v>
      </c>
      <c r="K42" s="154" t="n">
        <v>81</v>
      </c>
      <c r="L42" s="154" t="n">
        <v>114</v>
      </c>
      <c r="M42" s="155" t="n">
        <v>574</v>
      </c>
    </row>
    <row r="43" customFormat="false" ht="16.5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</row>
    <row r="44" customFormat="false" ht="16.5" hidden="false" customHeight="true" outlineLevel="0" collapsed="false">
      <c r="A44" s="106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</row>
    <row r="45" customFormat="false" ht="16.5" hidden="false" customHeight="true" outlineLevel="0" collapsed="false">
      <c r="A45" s="108"/>
      <c r="B45" s="87" t="s">
        <v>336</v>
      </c>
      <c r="C45" s="87"/>
      <c r="D45" s="92" t="s">
        <v>337</v>
      </c>
      <c r="E45" s="92"/>
      <c r="F45" s="109" t="s">
        <v>338</v>
      </c>
      <c r="G45" s="109"/>
      <c r="H45" s="110" t="s">
        <v>339</v>
      </c>
      <c r="I45" s="110"/>
      <c r="J45" s="111" t="s">
        <v>340</v>
      </c>
      <c r="K45" s="111"/>
      <c r="L45" s="112" t="s">
        <v>341</v>
      </c>
      <c r="M45" s="112"/>
    </row>
    <row r="46" customFormat="false" ht="16.5" hidden="false" customHeight="true" outlineLevel="0" collapsed="false">
      <c r="A46" s="113" t="s">
        <v>5</v>
      </c>
      <c r="B46" s="114" t="n">
        <f aca="false">G4+M4+G8</f>
        <v>8262</v>
      </c>
      <c r="C46" s="114"/>
      <c r="D46" s="115" t="n">
        <f aca="false">+M8+G12+M12+G16+M16+G20+M20+G24+M24+G28</f>
        <v>35093</v>
      </c>
      <c r="E46" s="115"/>
      <c r="F46" s="116" t="n">
        <f aca="false">+M28+G32+M32+G36+M36+G40+M40</f>
        <v>15361</v>
      </c>
      <c r="G46" s="116"/>
      <c r="H46" s="117" t="n">
        <f aca="false">B46+D46+F46</f>
        <v>58716</v>
      </c>
      <c r="I46" s="117"/>
      <c r="J46" s="118" t="n">
        <f aca="false">G4+M4+G8+M8</f>
        <v>11140</v>
      </c>
      <c r="K46" s="118"/>
      <c r="L46" s="116" t="n">
        <f aca="false">G28+M28+G32+M32+G36+M36+G40+M40</f>
        <v>19333</v>
      </c>
      <c r="M46" s="116"/>
    </row>
    <row r="47" customFormat="false" ht="16.5" hidden="false" customHeight="true" outlineLevel="0" collapsed="false">
      <c r="A47" s="113" t="s">
        <v>6</v>
      </c>
      <c r="B47" s="114" t="n">
        <f aca="false">G5+M5+G9</f>
        <v>7810</v>
      </c>
      <c r="C47" s="114"/>
      <c r="D47" s="115" t="n">
        <f aca="false">+M9+G13+M13+G17+M17+G21+M21+G25+M25+G29</f>
        <v>34365</v>
      </c>
      <c r="E47" s="115"/>
      <c r="F47" s="116" t="n">
        <f aca="false">+M29+G33+M33+G37+M37+G41+M41</f>
        <v>21668</v>
      </c>
      <c r="G47" s="116"/>
      <c r="H47" s="117" t="n">
        <f aca="false">B47+D47+F47</f>
        <v>63843</v>
      </c>
      <c r="I47" s="117"/>
      <c r="J47" s="118" t="n">
        <f aca="false">G5+M5+G9+M9</f>
        <v>10660</v>
      </c>
      <c r="K47" s="118"/>
      <c r="L47" s="116" t="n">
        <f aca="false">G29+M29+G33+M33+G37+M37+G41+M41</f>
        <v>26033</v>
      </c>
      <c r="M47" s="116"/>
    </row>
    <row r="48" customFormat="false" ht="16.5" hidden="false" customHeight="true" outlineLevel="0" collapsed="false">
      <c r="A48" s="84" t="s">
        <v>227</v>
      </c>
      <c r="B48" s="119" t="n">
        <f aca="false">+B46+B47</f>
        <v>16072</v>
      </c>
      <c r="C48" s="119"/>
      <c r="D48" s="120" t="n">
        <f aca="false">+D46+D47</f>
        <v>69458</v>
      </c>
      <c r="E48" s="120"/>
      <c r="F48" s="121" t="n">
        <f aca="false">+F46+F47</f>
        <v>37029</v>
      </c>
      <c r="G48" s="121"/>
      <c r="H48" s="122" t="n">
        <f aca="false">H46+H47</f>
        <v>122559</v>
      </c>
      <c r="I48" s="122"/>
      <c r="J48" s="123" t="n">
        <f aca="false">J46+J47</f>
        <v>21800</v>
      </c>
      <c r="K48" s="123"/>
      <c r="L48" s="121" t="n">
        <f aca="false">L46+L47</f>
        <v>45366</v>
      </c>
      <c r="M48" s="121"/>
    </row>
    <row r="49" customFormat="false" ht="12.4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</row>
    <row r="50" s="125" customFormat="true" ht="15.75" hidden="false" customHeight="true" outlineLevel="0" collapsed="false">
      <c r="A50" s="71"/>
    </row>
    <row r="51" s="125" customFormat="true" ht="15.75" hidden="false" customHeight="true" outlineLevel="0" collapsed="false">
      <c r="A51" s="71"/>
    </row>
    <row r="52" s="125" customFormat="true" ht="15.75" hidden="false" customHeight="true" outlineLevel="0" collapsed="false">
      <c r="A52" s="71"/>
    </row>
    <row r="53" s="125" customFormat="true" ht="15.75" hidden="false" customHeight="true" outlineLevel="0" collapsed="false">
      <c r="A53" s="71"/>
    </row>
    <row r="54" s="125" customFormat="true" ht="15.75" hidden="false" customHeight="true" outlineLevel="0" collapsed="false">
      <c r="A54" s="71"/>
    </row>
    <row r="55" s="125" customFormat="true" ht="15.75" hidden="false" customHeight="true" outlineLevel="0" collapsed="false">
      <c r="A55" s="71"/>
    </row>
    <row r="56" s="125" customFormat="true" ht="15.75" hidden="false" customHeight="true" outlineLevel="0" collapsed="false">
      <c r="A56" s="71"/>
    </row>
    <row r="57" s="125" customFormat="true" ht="15.75" hidden="false" customHeight="true" outlineLevel="0" collapsed="false">
      <c r="A57" s="71"/>
    </row>
    <row r="58" s="125" customFormat="true" ht="15.75" hidden="false" customHeight="true" outlineLevel="0" collapsed="false">
      <c r="A58" s="71"/>
    </row>
    <row r="59" s="125" customFormat="true" ht="15.75" hidden="false" customHeight="true" outlineLevel="0" collapsed="false">
      <c r="A59" s="71"/>
    </row>
    <row r="60" s="125" customFormat="true" ht="15.75" hidden="false" customHeight="true" outlineLevel="0" collapsed="false">
      <c r="A60" s="71"/>
    </row>
    <row r="61" s="125" customFormat="true" ht="15.75" hidden="false" customHeight="true" outlineLevel="0" collapsed="false">
      <c r="A61" s="71"/>
    </row>
    <row r="62" s="125" customFormat="true" ht="15.75" hidden="false" customHeight="true" outlineLevel="0" collapsed="false">
      <c r="A62" s="71"/>
    </row>
    <row r="63" s="125" customFormat="true" ht="15.75" hidden="false" customHeight="true" outlineLevel="0" collapsed="false">
      <c r="A63" s="71"/>
    </row>
    <row r="64" s="125" customFormat="true" ht="15.75" hidden="false" customHeight="true" outlineLevel="0" collapsed="false">
      <c r="A64" s="71"/>
    </row>
    <row r="65" s="125" customFormat="true" ht="15.75" hidden="false" customHeight="true" outlineLevel="0" collapsed="false">
      <c r="A65" s="71"/>
    </row>
    <row r="66" s="125" customFormat="true" ht="15.75" hidden="false" customHeight="true" outlineLevel="0" collapsed="false">
      <c r="A66" s="71"/>
    </row>
    <row r="67" s="125" customFormat="true" ht="15.75" hidden="false" customHeight="true" outlineLevel="0" collapsed="false">
      <c r="A67" s="71"/>
    </row>
    <row r="68" s="125" customFormat="true" ht="15.75" hidden="false" customHeight="true" outlineLevel="0" collapsed="false">
      <c r="A68" s="71"/>
    </row>
    <row r="69" s="125" customFormat="true" ht="15.75" hidden="false" customHeight="true" outlineLevel="0" collapsed="false">
      <c r="A69" s="71"/>
    </row>
    <row r="70" s="125" customFormat="true" ht="15.75" hidden="false" customHeight="true" outlineLevel="0" collapsed="false">
      <c r="A70" s="71"/>
    </row>
    <row r="71" s="125" customFormat="true" ht="15.75" hidden="false" customHeight="true" outlineLevel="0" collapsed="false">
      <c r="A71" s="71"/>
    </row>
    <row r="72" s="125" customFormat="true" ht="15.75" hidden="false" customHeight="true" outlineLevel="0" collapsed="false">
      <c r="A72" s="71"/>
    </row>
    <row r="73" s="125" customFormat="true" ht="15.75" hidden="false" customHeight="true" outlineLevel="0" collapsed="false">
      <c r="A73" s="71"/>
    </row>
    <row r="74" s="125" customFormat="true" ht="15.75" hidden="false" customHeight="true" outlineLevel="0" collapsed="false">
      <c r="A74" s="71"/>
    </row>
    <row r="75" s="125" customFormat="true" ht="15.75" hidden="false" customHeight="true" outlineLevel="0" collapsed="false">
      <c r="A75" s="71"/>
    </row>
    <row r="76" s="125" customFormat="true" ht="15.75" hidden="false" customHeight="true" outlineLevel="0" collapsed="false">
      <c r="A76" s="71"/>
    </row>
    <row r="77" s="125" customFormat="true" ht="15.75" hidden="false" customHeight="true" outlineLevel="0" collapsed="false">
      <c r="A77" s="71"/>
    </row>
    <row r="78" s="125" customFormat="true" ht="15.75" hidden="false" customHeight="true" outlineLevel="0" collapsed="false">
      <c r="A78" s="71"/>
    </row>
    <row r="79" s="125" customFormat="true" ht="15.75" hidden="false" customHeight="true" outlineLevel="0" collapsed="false">
      <c r="A79" s="71"/>
    </row>
    <row r="80" s="125" customFormat="true" ht="15.75" hidden="false" customHeight="true" outlineLevel="0" collapsed="false">
      <c r="A80" s="71"/>
    </row>
    <row r="81" s="125" customFormat="true" ht="15.75" hidden="false" customHeight="true" outlineLevel="0" collapsed="false">
      <c r="A81" s="71"/>
    </row>
    <row r="82" s="125" customFormat="true" ht="15.75" hidden="false" customHeight="true" outlineLevel="0" collapsed="false">
      <c r="A82" s="71"/>
    </row>
    <row r="83" s="125" customFormat="true" ht="15.75" hidden="false" customHeight="true" outlineLevel="0" collapsed="false">
      <c r="A83" s="71"/>
    </row>
    <row r="84" s="125" customFormat="true" ht="15.75" hidden="false" customHeight="true" outlineLevel="0" collapsed="false">
      <c r="A84" s="71"/>
    </row>
    <row r="85" s="125" customFormat="true" ht="15.75" hidden="false" customHeight="true" outlineLevel="0" collapsed="false">
      <c r="A85" s="71"/>
    </row>
    <row r="86" s="125" customFormat="true" ht="15.75" hidden="false" customHeight="true" outlineLevel="0" collapsed="false">
      <c r="A86" s="71"/>
    </row>
    <row r="87" s="125" customFormat="true" ht="15.75" hidden="false" customHeight="true" outlineLevel="0" collapsed="false">
      <c r="A87" s="71"/>
    </row>
    <row r="88" s="125" customFormat="true" ht="15.75" hidden="false" customHeight="true" outlineLevel="0" collapsed="false">
      <c r="A88" s="71"/>
    </row>
    <row r="89" s="125" customFormat="true" ht="15.75" hidden="false" customHeight="true" outlineLevel="0" collapsed="false">
      <c r="A89" s="71"/>
    </row>
    <row r="90" s="125" customFormat="true" ht="15.75" hidden="false" customHeight="true" outlineLevel="0" collapsed="false">
      <c r="A90" s="71"/>
    </row>
    <row r="91" s="125" customFormat="true" ht="15.75" hidden="false" customHeight="true" outlineLevel="0" collapsed="false">
      <c r="A91" s="71"/>
    </row>
    <row r="92" s="125" customFormat="true" ht="15.75" hidden="false" customHeight="true" outlineLevel="0" collapsed="false">
      <c r="A92" s="71"/>
    </row>
    <row r="93" s="125" customFormat="true" ht="15.75" hidden="false" customHeight="true" outlineLevel="0" collapsed="false">
      <c r="A93" s="71"/>
    </row>
    <row r="94" s="125" customFormat="true" ht="15.75" hidden="false" customHeight="true" outlineLevel="0" collapsed="false">
      <c r="A94" s="71"/>
    </row>
    <row r="95" s="125" customFormat="true" ht="15.75" hidden="false" customHeight="true" outlineLevel="0" collapsed="false">
      <c r="A95" s="71"/>
    </row>
    <row r="96" s="125" customFormat="true" ht="15.75" hidden="false" customHeight="true" outlineLevel="0" collapsed="false">
      <c r="A96" s="71"/>
    </row>
    <row r="97" s="125" customFormat="true" ht="15.75" hidden="false" customHeight="true" outlineLevel="0" collapsed="false">
      <c r="A97" s="71"/>
    </row>
    <row r="98" s="125" customFormat="true" ht="15.75" hidden="false" customHeight="true" outlineLevel="0" collapsed="false">
      <c r="A98" s="71"/>
    </row>
    <row r="99" s="125" customFormat="true" ht="15.75" hidden="false" customHeight="true" outlineLevel="0" collapsed="false">
      <c r="A99" s="71"/>
    </row>
    <row r="100" s="125" customFormat="true" ht="15.75" hidden="false" customHeight="true" outlineLevel="0" collapsed="false">
      <c r="A100" s="71"/>
    </row>
    <row r="101" s="125" customFormat="true" ht="15.75" hidden="false" customHeight="true" outlineLevel="0" collapsed="false">
      <c r="A101" s="71"/>
    </row>
    <row r="102" s="125" customFormat="true" ht="15.75" hidden="false" customHeight="true" outlineLevel="0" collapsed="false">
      <c r="A102" s="71"/>
    </row>
    <row r="103" s="125" customFormat="true" ht="15.75" hidden="false" customHeight="true" outlineLevel="0" collapsed="false">
      <c r="A103" s="71"/>
    </row>
    <row r="104" s="125" customFormat="true" ht="15.75" hidden="false" customHeight="true" outlineLevel="0" collapsed="false">
      <c r="A104" s="71"/>
    </row>
    <row r="105" s="125" customFormat="true" ht="15.75" hidden="false" customHeight="true" outlineLevel="0" collapsed="false">
      <c r="A105" s="71"/>
    </row>
    <row r="106" s="125" customFormat="true" ht="15.75" hidden="false" customHeight="true" outlineLevel="0" collapsed="false">
      <c r="A106" s="71"/>
    </row>
    <row r="107" s="125" customFormat="true" ht="15.75" hidden="false" customHeight="true" outlineLevel="0" collapsed="false">
      <c r="A107" s="71"/>
    </row>
    <row r="108" s="125" customFormat="true" ht="15.75" hidden="false" customHeight="true" outlineLevel="0" collapsed="false">
      <c r="A108" s="71"/>
    </row>
    <row r="109" s="125" customFormat="true" ht="15.75" hidden="false" customHeight="true" outlineLevel="0" collapsed="false">
      <c r="A109" s="71"/>
    </row>
    <row r="110" s="125" customFormat="true" ht="15.75" hidden="false" customHeight="true" outlineLevel="0" collapsed="false">
      <c r="A110" s="71"/>
    </row>
    <row r="111" s="125" customFormat="true" ht="15.75" hidden="false" customHeight="true" outlineLevel="0" collapsed="false">
      <c r="A111" s="71"/>
    </row>
    <row r="112" s="125" customFormat="true" ht="15.75" hidden="false" customHeight="true" outlineLevel="0" collapsed="false">
      <c r="A112" s="71"/>
    </row>
    <row r="113" s="125" customFormat="true" ht="15.75" hidden="false" customHeight="true" outlineLevel="0" collapsed="false">
      <c r="A113" s="71"/>
    </row>
    <row r="114" s="125" customFormat="true" ht="15.75" hidden="false" customHeight="true" outlineLevel="0" collapsed="false">
      <c r="A114" s="71"/>
    </row>
    <row r="115" s="125" customFormat="true" ht="15.75" hidden="false" customHeight="true" outlineLevel="0" collapsed="false">
      <c r="A115" s="71"/>
    </row>
    <row r="116" s="125" customFormat="true" ht="15.75" hidden="false" customHeight="true" outlineLevel="0" collapsed="false">
      <c r="A116" s="71"/>
    </row>
    <row r="117" s="125" customFormat="true" ht="15.75" hidden="false" customHeight="true" outlineLevel="0" collapsed="false">
      <c r="A117" s="71"/>
    </row>
    <row r="118" s="125" customFormat="true" ht="15.75" hidden="false" customHeight="true" outlineLevel="0" collapsed="false">
      <c r="A118" s="71"/>
    </row>
    <row r="119" s="125" customFormat="true" ht="15.75" hidden="false" customHeight="true" outlineLevel="0" collapsed="false">
      <c r="A119" s="71"/>
    </row>
    <row r="120" s="125" customFormat="true" ht="15.75" hidden="false" customHeight="true" outlineLevel="0" collapsed="false">
      <c r="A120" s="71"/>
    </row>
    <row r="121" s="125" customFormat="true" ht="15.75" hidden="false" customHeight="true" outlineLevel="0" collapsed="false">
      <c r="A121" s="71"/>
    </row>
    <row r="122" s="125" customFormat="true" ht="15.75" hidden="false" customHeight="true" outlineLevel="0" collapsed="false">
      <c r="A122" s="71"/>
    </row>
    <row r="123" s="125" customFormat="true" ht="15.75" hidden="false" customHeight="true" outlineLevel="0" collapsed="false">
      <c r="A123" s="71"/>
    </row>
    <row r="124" s="125" customFormat="true" ht="15.75" hidden="false" customHeight="true" outlineLevel="0" collapsed="false">
      <c r="A124" s="71"/>
    </row>
    <row r="125" s="125" customFormat="true" ht="15.75" hidden="false" customHeight="true" outlineLevel="0" collapsed="false">
      <c r="A125" s="71"/>
    </row>
    <row r="126" s="125" customFormat="true" ht="15.75" hidden="false" customHeight="true" outlineLevel="0" collapsed="false">
      <c r="A126" s="71"/>
    </row>
    <row r="127" s="125" customFormat="true" ht="15.75" hidden="false" customHeight="true" outlineLevel="0" collapsed="false">
      <c r="A127" s="71"/>
    </row>
    <row r="128" s="125" customFormat="true" ht="15.75" hidden="false" customHeight="true" outlineLevel="0" collapsed="false">
      <c r="A128" s="71"/>
    </row>
    <row r="129" s="125" customFormat="true" ht="15.75" hidden="false" customHeight="true" outlineLevel="0" collapsed="false">
      <c r="A129" s="71"/>
    </row>
    <row r="130" s="125" customFormat="true" ht="15.75" hidden="false" customHeight="true" outlineLevel="0" collapsed="false">
      <c r="A130" s="71"/>
    </row>
    <row r="131" s="125" customFormat="true" ht="15.75" hidden="false" customHeight="true" outlineLevel="0" collapsed="false">
      <c r="A131" s="71"/>
    </row>
    <row r="132" s="125" customFormat="true" ht="15.75" hidden="false" customHeight="true" outlineLevel="0" collapsed="false">
      <c r="A132" s="71"/>
    </row>
    <row r="133" s="125" customFormat="true" ht="15.75" hidden="false" customHeight="true" outlineLevel="0" collapsed="false">
      <c r="A133" s="71"/>
    </row>
    <row r="134" s="125" customFormat="true" ht="15.75" hidden="false" customHeight="true" outlineLevel="0" collapsed="false">
      <c r="A134" s="71"/>
    </row>
    <row r="135" s="125" customFormat="true" ht="15.75" hidden="false" customHeight="true" outlineLevel="0" collapsed="false">
      <c r="A135" s="71"/>
    </row>
    <row r="136" s="125" customFormat="true" ht="15.75" hidden="false" customHeight="true" outlineLevel="0" collapsed="false">
      <c r="A136" s="71"/>
    </row>
    <row r="137" s="125" customFormat="true" ht="15.75" hidden="false" customHeight="true" outlineLevel="0" collapsed="false">
      <c r="A137" s="71"/>
    </row>
    <row r="138" s="125" customFormat="true" ht="15.75" hidden="false" customHeight="true" outlineLevel="0" collapsed="false">
      <c r="A138" s="71"/>
    </row>
    <row r="139" s="125" customFormat="true" ht="15.75" hidden="false" customHeight="true" outlineLevel="0" collapsed="false">
      <c r="A139" s="71"/>
    </row>
    <row r="140" s="125" customFormat="true" ht="15.75" hidden="false" customHeight="true" outlineLevel="0" collapsed="false">
      <c r="A140" s="71"/>
    </row>
    <row r="141" s="125" customFormat="true" ht="15.75" hidden="false" customHeight="true" outlineLevel="0" collapsed="false">
      <c r="A141" s="71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M1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126" t="s">
        <v>21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/>
    </row>
    <row r="2" customFormat="false" ht="16.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9" t="s">
        <v>344</v>
      </c>
      <c r="K2" s="128"/>
      <c r="L2" s="128"/>
      <c r="M2" s="128"/>
      <c r="N2" s="127"/>
    </row>
    <row r="3" s="71" customFormat="true" ht="16.5" hidden="false" customHeight="true" outlineLevel="0" collapsed="false">
      <c r="A3" s="130"/>
      <c r="B3" s="131" t="s">
        <v>215</v>
      </c>
      <c r="C3" s="132" t="s">
        <v>216</v>
      </c>
      <c r="D3" s="132" t="s">
        <v>217</v>
      </c>
      <c r="E3" s="132" t="s">
        <v>218</v>
      </c>
      <c r="F3" s="133" t="s">
        <v>219</v>
      </c>
      <c r="G3" s="134" t="s">
        <v>220</v>
      </c>
      <c r="H3" s="131" t="s">
        <v>221</v>
      </c>
      <c r="I3" s="132" t="s">
        <v>222</v>
      </c>
      <c r="J3" s="132" t="s">
        <v>223</v>
      </c>
      <c r="K3" s="132" t="s">
        <v>224</v>
      </c>
      <c r="L3" s="133" t="s">
        <v>225</v>
      </c>
      <c r="M3" s="134" t="s">
        <v>226</v>
      </c>
    </row>
    <row r="4" s="71" customFormat="true" ht="16.5" hidden="false" customHeight="true" outlineLevel="0" collapsed="false">
      <c r="A4" s="135" t="s">
        <v>5</v>
      </c>
      <c r="B4" s="136" t="n">
        <v>480</v>
      </c>
      <c r="C4" s="136" t="n">
        <v>535</v>
      </c>
      <c r="D4" s="137" t="n">
        <v>533</v>
      </c>
      <c r="E4" s="137" t="n">
        <v>519</v>
      </c>
      <c r="F4" s="137" t="n">
        <v>531</v>
      </c>
      <c r="G4" s="138" t="n">
        <v>2598</v>
      </c>
      <c r="H4" s="136" t="n">
        <v>585</v>
      </c>
      <c r="I4" s="136" t="n">
        <v>506</v>
      </c>
      <c r="J4" s="137" t="n">
        <v>577</v>
      </c>
      <c r="K4" s="137" t="n">
        <v>616</v>
      </c>
      <c r="L4" s="137" t="n">
        <v>517</v>
      </c>
      <c r="M4" s="138" t="n">
        <v>2801</v>
      </c>
    </row>
    <row r="5" s="71" customFormat="true" ht="16.5" hidden="false" customHeight="true" outlineLevel="0" collapsed="false">
      <c r="A5" s="139" t="s">
        <v>6</v>
      </c>
      <c r="B5" s="140" t="n">
        <v>505</v>
      </c>
      <c r="C5" s="141" t="n">
        <v>457</v>
      </c>
      <c r="D5" s="137" t="n">
        <v>496</v>
      </c>
      <c r="E5" s="137" t="n">
        <v>483</v>
      </c>
      <c r="F5" s="137" t="n">
        <v>513</v>
      </c>
      <c r="G5" s="138" t="n">
        <v>2454</v>
      </c>
      <c r="H5" s="140" t="n">
        <v>530</v>
      </c>
      <c r="I5" s="141" t="n">
        <v>556</v>
      </c>
      <c r="J5" s="137" t="n">
        <v>524</v>
      </c>
      <c r="K5" s="137" t="n">
        <v>521</v>
      </c>
      <c r="L5" s="137" t="n">
        <v>492</v>
      </c>
      <c r="M5" s="138" t="n">
        <v>2623</v>
      </c>
    </row>
    <row r="6" s="71" customFormat="true" ht="16.5" hidden="false" customHeight="true" outlineLevel="0" collapsed="false">
      <c r="A6" s="142" t="s">
        <v>227</v>
      </c>
      <c r="B6" s="143" t="n">
        <v>985</v>
      </c>
      <c r="C6" s="143" t="n">
        <v>992</v>
      </c>
      <c r="D6" s="143" t="n">
        <v>1029</v>
      </c>
      <c r="E6" s="143" t="n">
        <v>1002</v>
      </c>
      <c r="F6" s="143" t="n">
        <v>1044</v>
      </c>
      <c r="G6" s="143" t="n">
        <v>5052</v>
      </c>
      <c r="H6" s="143" t="n">
        <v>1115</v>
      </c>
      <c r="I6" s="143" t="n">
        <v>1062</v>
      </c>
      <c r="J6" s="143" t="n">
        <v>1101</v>
      </c>
      <c r="K6" s="143" t="n">
        <v>1137</v>
      </c>
      <c r="L6" s="143" t="n">
        <v>1009</v>
      </c>
      <c r="M6" s="144" t="n">
        <v>5424</v>
      </c>
    </row>
    <row r="7" s="71" customFormat="true" ht="16.5" hidden="false" customHeight="true" outlineLevel="0" collapsed="false">
      <c r="A7" s="130"/>
      <c r="B7" s="145" t="s">
        <v>228</v>
      </c>
      <c r="C7" s="146" t="s">
        <v>229</v>
      </c>
      <c r="D7" s="146" t="s">
        <v>230</v>
      </c>
      <c r="E7" s="146" t="s">
        <v>231</v>
      </c>
      <c r="F7" s="147" t="s">
        <v>232</v>
      </c>
      <c r="G7" s="148" t="s">
        <v>233</v>
      </c>
      <c r="H7" s="149" t="s">
        <v>234</v>
      </c>
      <c r="I7" s="150" t="s">
        <v>235</v>
      </c>
      <c r="J7" s="150" t="s">
        <v>236</v>
      </c>
      <c r="K7" s="150" t="s">
        <v>237</v>
      </c>
      <c r="L7" s="151" t="s">
        <v>238</v>
      </c>
      <c r="M7" s="152" t="s">
        <v>239</v>
      </c>
    </row>
    <row r="8" s="71" customFormat="true" ht="16.5" hidden="false" customHeight="true" outlineLevel="0" collapsed="false">
      <c r="A8" s="135" t="s">
        <v>5</v>
      </c>
      <c r="B8" s="136" t="n">
        <v>544</v>
      </c>
      <c r="C8" s="136" t="n">
        <v>525</v>
      </c>
      <c r="D8" s="137" t="n">
        <v>596</v>
      </c>
      <c r="E8" s="137" t="n">
        <v>549</v>
      </c>
      <c r="F8" s="137" t="n">
        <v>623</v>
      </c>
      <c r="G8" s="138" t="n">
        <v>2837</v>
      </c>
      <c r="H8" s="136" t="n">
        <v>595</v>
      </c>
      <c r="I8" s="136" t="n">
        <v>582</v>
      </c>
      <c r="J8" s="137" t="n">
        <v>583</v>
      </c>
      <c r="K8" s="137" t="n">
        <v>581</v>
      </c>
      <c r="L8" s="137" t="n">
        <v>560</v>
      </c>
      <c r="M8" s="138" t="n">
        <v>2901</v>
      </c>
    </row>
    <row r="9" s="71" customFormat="true" ht="16.5" hidden="false" customHeight="true" outlineLevel="0" collapsed="false">
      <c r="A9" s="139" t="s">
        <v>6</v>
      </c>
      <c r="B9" s="140" t="n">
        <v>521</v>
      </c>
      <c r="C9" s="141" t="n">
        <v>522</v>
      </c>
      <c r="D9" s="137" t="n">
        <v>522</v>
      </c>
      <c r="E9" s="137" t="n">
        <v>564</v>
      </c>
      <c r="F9" s="137" t="n">
        <v>573</v>
      </c>
      <c r="G9" s="138" t="n">
        <v>2702</v>
      </c>
      <c r="H9" s="140" t="n">
        <v>571</v>
      </c>
      <c r="I9" s="141" t="n">
        <v>584</v>
      </c>
      <c r="J9" s="137" t="n">
        <v>579</v>
      </c>
      <c r="K9" s="137" t="n">
        <v>599</v>
      </c>
      <c r="L9" s="137" t="n">
        <v>557</v>
      </c>
      <c r="M9" s="138" t="n">
        <v>2890</v>
      </c>
    </row>
    <row r="10" s="71" customFormat="true" ht="16.5" hidden="false" customHeight="true" outlineLevel="0" collapsed="false">
      <c r="A10" s="142" t="s">
        <v>227</v>
      </c>
      <c r="B10" s="154" t="n">
        <v>1065</v>
      </c>
      <c r="C10" s="154" t="n">
        <v>1047</v>
      </c>
      <c r="D10" s="154" t="n">
        <v>1118</v>
      </c>
      <c r="E10" s="154" t="n">
        <v>1113</v>
      </c>
      <c r="F10" s="154" t="n">
        <v>1196</v>
      </c>
      <c r="G10" s="154" t="n">
        <v>5539</v>
      </c>
      <c r="H10" s="154" t="n">
        <v>1166</v>
      </c>
      <c r="I10" s="154" t="n">
        <v>1166</v>
      </c>
      <c r="J10" s="154" t="n">
        <v>1162</v>
      </c>
      <c r="K10" s="154" t="n">
        <v>1180</v>
      </c>
      <c r="L10" s="154" t="n">
        <v>1117</v>
      </c>
      <c r="M10" s="155" t="n">
        <v>5791</v>
      </c>
    </row>
    <row r="11" s="71" customFormat="true" ht="16.5" hidden="false" customHeight="true" outlineLevel="0" collapsed="false">
      <c r="A11" s="130"/>
      <c r="B11" s="149" t="s">
        <v>240</v>
      </c>
      <c r="C11" s="150" t="s">
        <v>241</v>
      </c>
      <c r="D11" s="150" t="s">
        <v>242</v>
      </c>
      <c r="E11" s="150" t="s">
        <v>243</v>
      </c>
      <c r="F11" s="151" t="s">
        <v>244</v>
      </c>
      <c r="G11" s="152" t="s">
        <v>245</v>
      </c>
      <c r="H11" s="149" t="s">
        <v>246</v>
      </c>
      <c r="I11" s="150" t="s">
        <v>247</v>
      </c>
      <c r="J11" s="150" t="s">
        <v>248</v>
      </c>
      <c r="K11" s="150" t="s">
        <v>249</v>
      </c>
      <c r="L11" s="151" t="s">
        <v>250</v>
      </c>
      <c r="M11" s="152" t="s">
        <v>251</v>
      </c>
    </row>
    <row r="12" s="71" customFormat="true" ht="16.5" hidden="false" customHeight="true" outlineLevel="0" collapsed="false">
      <c r="A12" s="135" t="s">
        <v>5</v>
      </c>
      <c r="B12" s="136" t="n">
        <v>538</v>
      </c>
      <c r="C12" s="136" t="n">
        <v>561</v>
      </c>
      <c r="D12" s="137" t="n">
        <v>499</v>
      </c>
      <c r="E12" s="137" t="n">
        <v>541</v>
      </c>
      <c r="F12" s="137" t="n">
        <v>521</v>
      </c>
      <c r="G12" s="138" t="n">
        <v>2660</v>
      </c>
      <c r="H12" s="136" t="n">
        <v>523</v>
      </c>
      <c r="I12" s="136" t="n">
        <v>598</v>
      </c>
      <c r="J12" s="137" t="n">
        <v>586</v>
      </c>
      <c r="K12" s="137" t="n">
        <v>636</v>
      </c>
      <c r="L12" s="137" t="n">
        <v>636</v>
      </c>
      <c r="M12" s="138" t="n">
        <v>2979</v>
      </c>
    </row>
    <row r="13" s="71" customFormat="true" ht="16.5" hidden="false" customHeight="true" outlineLevel="0" collapsed="false">
      <c r="A13" s="139" t="s">
        <v>6</v>
      </c>
      <c r="B13" s="140" t="n">
        <v>519</v>
      </c>
      <c r="C13" s="141" t="n">
        <v>488</v>
      </c>
      <c r="D13" s="137" t="n">
        <v>483</v>
      </c>
      <c r="E13" s="137" t="n">
        <v>450</v>
      </c>
      <c r="F13" s="137" t="n">
        <v>486</v>
      </c>
      <c r="G13" s="138" t="n">
        <v>2426</v>
      </c>
      <c r="H13" s="140" t="n">
        <v>470</v>
      </c>
      <c r="I13" s="141" t="n">
        <v>547</v>
      </c>
      <c r="J13" s="137" t="n">
        <v>511</v>
      </c>
      <c r="K13" s="137" t="n">
        <v>622</v>
      </c>
      <c r="L13" s="137" t="n">
        <v>561</v>
      </c>
      <c r="M13" s="138" t="n">
        <v>2711</v>
      </c>
    </row>
    <row r="14" s="71" customFormat="true" ht="16.5" hidden="false" customHeight="true" outlineLevel="0" collapsed="false">
      <c r="A14" s="142" t="s">
        <v>227</v>
      </c>
      <c r="B14" s="154" t="n">
        <v>1057</v>
      </c>
      <c r="C14" s="154" t="n">
        <v>1049</v>
      </c>
      <c r="D14" s="154" t="n">
        <v>982</v>
      </c>
      <c r="E14" s="154" t="n">
        <v>991</v>
      </c>
      <c r="F14" s="154" t="n">
        <v>1007</v>
      </c>
      <c r="G14" s="154" t="n">
        <v>5086</v>
      </c>
      <c r="H14" s="154" t="n">
        <v>993</v>
      </c>
      <c r="I14" s="154" t="n">
        <v>1145</v>
      </c>
      <c r="J14" s="154" t="n">
        <v>1097</v>
      </c>
      <c r="K14" s="154" t="n">
        <v>1258</v>
      </c>
      <c r="L14" s="154" t="n">
        <v>1197</v>
      </c>
      <c r="M14" s="155" t="n">
        <v>5690</v>
      </c>
    </row>
    <row r="15" s="71" customFormat="true" ht="16.5" hidden="false" customHeight="true" outlineLevel="0" collapsed="false">
      <c r="A15" s="130"/>
      <c r="B15" s="149" t="s">
        <v>252</v>
      </c>
      <c r="C15" s="150" t="s">
        <v>253</v>
      </c>
      <c r="D15" s="150" t="s">
        <v>254</v>
      </c>
      <c r="E15" s="150" t="s">
        <v>255</v>
      </c>
      <c r="F15" s="151" t="s">
        <v>256</v>
      </c>
      <c r="G15" s="152" t="s">
        <v>257</v>
      </c>
      <c r="H15" s="149" t="s">
        <v>258</v>
      </c>
      <c r="I15" s="150" t="s">
        <v>259</v>
      </c>
      <c r="J15" s="150" t="s">
        <v>260</v>
      </c>
      <c r="K15" s="150" t="s">
        <v>261</v>
      </c>
      <c r="L15" s="151" t="s">
        <v>262</v>
      </c>
      <c r="M15" s="152" t="s">
        <v>263</v>
      </c>
    </row>
    <row r="16" s="71" customFormat="true" ht="16.5" hidden="false" customHeight="true" outlineLevel="0" collapsed="false">
      <c r="A16" s="135" t="s">
        <v>5</v>
      </c>
      <c r="B16" s="136" t="n">
        <v>594</v>
      </c>
      <c r="C16" s="136" t="n">
        <v>715</v>
      </c>
      <c r="D16" s="137" t="n">
        <v>660</v>
      </c>
      <c r="E16" s="137" t="n">
        <v>656</v>
      </c>
      <c r="F16" s="137" t="n">
        <v>666</v>
      </c>
      <c r="G16" s="138" t="n">
        <v>3291</v>
      </c>
      <c r="H16" s="136" t="n">
        <v>719</v>
      </c>
      <c r="I16" s="136" t="n">
        <v>762</v>
      </c>
      <c r="J16" s="137" t="n">
        <v>746</v>
      </c>
      <c r="K16" s="137" t="n">
        <v>814</v>
      </c>
      <c r="L16" s="137" t="n">
        <v>824</v>
      </c>
      <c r="M16" s="138" t="n">
        <v>3865</v>
      </c>
    </row>
    <row r="17" s="71" customFormat="true" ht="16.5" hidden="false" customHeight="true" outlineLevel="0" collapsed="false">
      <c r="A17" s="139" t="s">
        <v>6</v>
      </c>
      <c r="B17" s="140" t="n">
        <v>631</v>
      </c>
      <c r="C17" s="141" t="n">
        <v>605</v>
      </c>
      <c r="D17" s="137" t="n">
        <v>663</v>
      </c>
      <c r="E17" s="137" t="n">
        <v>676</v>
      </c>
      <c r="F17" s="137" t="n">
        <v>632</v>
      </c>
      <c r="G17" s="138" t="n">
        <v>3207</v>
      </c>
      <c r="H17" s="140" t="n">
        <v>679</v>
      </c>
      <c r="I17" s="141" t="n">
        <v>705</v>
      </c>
      <c r="J17" s="137" t="n">
        <v>719</v>
      </c>
      <c r="K17" s="137" t="n">
        <v>758</v>
      </c>
      <c r="L17" s="137" t="n">
        <v>809</v>
      </c>
      <c r="M17" s="138" t="n">
        <v>3670</v>
      </c>
    </row>
    <row r="18" s="71" customFormat="true" ht="16.5" hidden="false" customHeight="true" outlineLevel="0" collapsed="false">
      <c r="A18" s="142" t="s">
        <v>227</v>
      </c>
      <c r="B18" s="154" t="n">
        <v>1225</v>
      </c>
      <c r="C18" s="154" t="n">
        <v>1320</v>
      </c>
      <c r="D18" s="154" t="n">
        <v>1323</v>
      </c>
      <c r="E18" s="154" t="n">
        <v>1332</v>
      </c>
      <c r="F18" s="154" t="n">
        <v>1298</v>
      </c>
      <c r="G18" s="154" t="n">
        <v>6498</v>
      </c>
      <c r="H18" s="154" t="n">
        <v>1398</v>
      </c>
      <c r="I18" s="154" t="n">
        <v>1467</v>
      </c>
      <c r="J18" s="154" t="n">
        <v>1465</v>
      </c>
      <c r="K18" s="154" t="n">
        <v>1572</v>
      </c>
      <c r="L18" s="154" t="n">
        <v>1633</v>
      </c>
      <c r="M18" s="155" t="n">
        <v>7535</v>
      </c>
    </row>
    <row r="19" s="71" customFormat="true" ht="16.5" hidden="false" customHeight="true" outlineLevel="0" collapsed="false">
      <c r="A19" s="130"/>
      <c r="B19" s="149" t="s">
        <v>264</v>
      </c>
      <c r="C19" s="150" t="s">
        <v>265</v>
      </c>
      <c r="D19" s="150" t="s">
        <v>266</v>
      </c>
      <c r="E19" s="150" t="s">
        <v>267</v>
      </c>
      <c r="F19" s="151" t="s">
        <v>268</v>
      </c>
      <c r="G19" s="152" t="s">
        <v>269</v>
      </c>
      <c r="H19" s="149" t="s">
        <v>270</v>
      </c>
      <c r="I19" s="150" t="s">
        <v>271</v>
      </c>
      <c r="J19" s="150" t="s">
        <v>272</v>
      </c>
      <c r="K19" s="150" t="s">
        <v>273</v>
      </c>
      <c r="L19" s="151" t="s">
        <v>274</v>
      </c>
      <c r="M19" s="152" t="s">
        <v>275</v>
      </c>
    </row>
    <row r="20" s="71" customFormat="true" ht="16.5" hidden="false" customHeight="true" outlineLevel="0" collapsed="false">
      <c r="A20" s="135" t="s">
        <v>5</v>
      </c>
      <c r="B20" s="136" t="n">
        <v>876</v>
      </c>
      <c r="C20" s="136" t="n">
        <v>925</v>
      </c>
      <c r="D20" s="137" t="n">
        <v>981</v>
      </c>
      <c r="E20" s="137" t="n">
        <v>925</v>
      </c>
      <c r="F20" s="137" t="n">
        <v>858</v>
      </c>
      <c r="G20" s="138" t="n">
        <v>4565</v>
      </c>
      <c r="H20" s="136" t="n">
        <v>785</v>
      </c>
      <c r="I20" s="136" t="n">
        <v>763</v>
      </c>
      <c r="J20" s="137" t="n">
        <v>790</v>
      </c>
      <c r="K20" s="137" t="n">
        <v>791</v>
      </c>
      <c r="L20" s="137" t="n">
        <v>579</v>
      </c>
      <c r="M20" s="138" t="n">
        <v>3708</v>
      </c>
    </row>
    <row r="21" s="71" customFormat="true" ht="16.5" hidden="false" customHeight="true" outlineLevel="0" collapsed="false">
      <c r="A21" s="139" t="s">
        <v>6</v>
      </c>
      <c r="B21" s="140" t="n">
        <v>814</v>
      </c>
      <c r="C21" s="141" t="n">
        <v>831</v>
      </c>
      <c r="D21" s="137" t="n">
        <v>970</v>
      </c>
      <c r="E21" s="137" t="n">
        <v>852</v>
      </c>
      <c r="F21" s="137" t="n">
        <v>880</v>
      </c>
      <c r="G21" s="138" t="n">
        <v>4347</v>
      </c>
      <c r="H21" s="140" t="n">
        <v>790</v>
      </c>
      <c r="I21" s="141" t="n">
        <v>770</v>
      </c>
      <c r="J21" s="137" t="n">
        <v>769</v>
      </c>
      <c r="K21" s="137" t="n">
        <v>746</v>
      </c>
      <c r="L21" s="137" t="n">
        <v>525</v>
      </c>
      <c r="M21" s="138" t="n">
        <v>3600</v>
      </c>
    </row>
    <row r="22" s="71" customFormat="true" ht="16.5" hidden="false" customHeight="true" outlineLevel="0" collapsed="false">
      <c r="A22" s="142" t="s">
        <v>227</v>
      </c>
      <c r="B22" s="154" t="n">
        <v>1690</v>
      </c>
      <c r="C22" s="154" t="n">
        <v>1756</v>
      </c>
      <c r="D22" s="154" t="n">
        <v>1951</v>
      </c>
      <c r="E22" s="154" t="n">
        <v>1777</v>
      </c>
      <c r="F22" s="154" t="n">
        <v>1738</v>
      </c>
      <c r="G22" s="154" t="n">
        <v>8912</v>
      </c>
      <c r="H22" s="154" t="n">
        <v>1575</v>
      </c>
      <c r="I22" s="154" t="n">
        <v>1533</v>
      </c>
      <c r="J22" s="154" t="n">
        <v>1559</v>
      </c>
      <c r="K22" s="154" t="n">
        <v>1537</v>
      </c>
      <c r="L22" s="154" t="n">
        <v>1104</v>
      </c>
      <c r="M22" s="155" t="n">
        <v>7308</v>
      </c>
    </row>
    <row r="23" s="71" customFormat="true" ht="16.5" hidden="false" customHeight="true" outlineLevel="0" collapsed="false">
      <c r="A23" s="130"/>
      <c r="B23" s="149" t="s">
        <v>276</v>
      </c>
      <c r="C23" s="150" t="s">
        <v>277</v>
      </c>
      <c r="D23" s="150" t="s">
        <v>278</v>
      </c>
      <c r="E23" s="150" t="s">
        <v>279</v>
      </c>
      <c r="F23" s="151" t="s">
        <v>280</v>
      </c>
      <c r="G23" s="152" t="s">
        <v>281</v>
      </c>
      <c r="H23" s="149" t="s">
        <v>282</v>
      </c>
      <c r="I23" s="150" t="s">
        <v>283</v>
      </c>
      <c r="J23" s="150" t="s">
        <v>284</v>
      </c>
      <c r="K23" s="150" t="s">
        <v>285</v>
      </c>
      <c r="L23" s="151" t="s">
        <v>286</v>
      </c>
      <c r="M23" s="152" t="s">
        <v>287</v>
      </c>
    </row>
    <row r="24" s="71" customFormat="true" ht="16.5" hidden="false" customHeight="true" outlineLevel="0" collapsed="false">
      <c r="A24" s="135" t="s">
        <v>5</v>
      </c>
      <c r="B24" s="136" t="n">
        <v>791</v>
      </c>
      <c r="C24" s="136" t="n">
        <v>762</v>
      </c>
      <c r="D24" s="137" t="n">
        <v>695</v>
      </c>
      <c r="E24" s="137" t="n">
        <v>734</v>
      </c>
      <c r="F24" s="137" t="n">
        <v>687</v>
      </c>
      <c r="G24" s="138" t="n">
        <v>3669</v>
      </c>
      <c r="H24" s="136" t="n">
        <v>697</v>
      </c>
      <c r="I24" s="136" t="n">
        <v>633</v>
      </c>
      <c r="J24" s="137" t="n">
        <v>688</v>
      </c>
      <c r="K24" s="137" t="n">
        <v>644</v>
      </c>
      <c r="L24" s="137" t="n">
        <v>718</v>
      </c>
      <c r="M24" s="138" t="n">
        <v>3380</v>
      </c>
    </row>
    <row r="25" s="71" customFormat="true" ht="16.5" hidden="false" customHeight="true" outlineLevel="0" collapsed="false">
      <c r="A25" s="139" t="s">
        <v>6</v>
      </c>
      <c r="B25" s="140" t="n">
        <v>740</v>
      </c>
      <c r="C25" s="141" t="n">
        <v>717</v>
      </c>
      <c r="D25" s="137" t="n">
        <v>718</v>
      </c>
      <c r="E25" s="137" t="n">
        <v>712</v>
      </c>
      <c r="F25" s="137" t="n">
        <v>621</v>
      </c>
      <c r="G25" s="138" t="n">
        <v>3508</v>
      </c>
      <c r="H25" s="140" t="n">
        <v>664</v>
      </c>
      <c r="I25" s="141" t="n">
        <v>744</v>
      </c>
      <c r="J25" s="137" t="n">
        <v>795</v>
      </c>
      <c r="K25" s="137" t="n">
        <v>674</v>
      </c>
      <c r="L25" s="137" t="n">
        <v>727</v>
      </c>
      <c r="M25" s="138" t="n">
        <v>3604</v>
      </c>
    </row>
    <row r="26" s="71" customFormat="true" ht="16.5" hidden="false" customHeight="true" outlineLevel="0" collapsed="false">
      <c r="A26" s="142" t="s">
        <v>227</v>
      </c>
      <c r="B26" s="154" t="n">
        <v>1531</v>
      </c>
      <c r="C26" s="154" t="n">
        <v>1479</v>
      </c>
      <c r="D26" s="154" t="n">
        <v>1413</v>
      </c>
      <c r="E26" s="154" t="n">
        <v>1446</v>
      </c>
      <c r="F26" s="154" t="n">
        <v>1308</v>
      </c>
      <c r="G26" s="155" t="n">
        <v>7177</v>
      </c>
      <c r="H26" s="154" t="n">
        <v>1361</v>
      </c>
      <c r="I26" s="154" t="n">
        <v>1377</v>
      </c>
      <c r="J26" s="154" t="n">
        <v>1483</v>
      </c>
      <c r="K26" s="154" t="n">
        <v>1318</v>
      </c>
      <c r="L26" s="154" t="n">
        <v>1445</v>
      </c>
      <c r="M26" s="155" t="n">
        <v>6984</v>
      </c>
    </row>
    <row r="27" s="71" customFormat="true" ht="16.5" hidden="false" customHeight="true" outlineLevel="0" collapsed="false">
      <c r="A27" s="130"/>
      <c r="B27" s="149" t="s">
        <v>288</v>
      </c>
      <c r="C27" s="150" t="s">
        <v>289</v>
      </c>
      <c r="D27" s="150" t="s">
        <v>290</v>
      </c>
      <c r="E27" s="150" t="s">
        <v>291</v>
      </c>
      <c r="F27" s="151" t="s">
        <v>292</v>
      </c>
      <c r="G27" s="152" t="s">
        <v>293</v>
      </c>
      <c r="H27" s="158" t="s">
        <v>294</v>
      </c>
      <c r="I27" s="159" t="s">
        <v>295</v>
      </c>
      <c r="J27" s="159" t="s">
        <v>296</v>
      </c>
      <c r="K27" s="159" t="s">
        <v>297</v>
      </c>
      <c r="L27" s="160" t="s">
        <v>298</v>
      </c>
      <c r="M27" s="161" t="s">
        <v>299</v>
      </c>
    </row>
    <row r="28" s="71" customFormat="true" ht="16.5" hidden="false" customHeight="true" outlineLevel="0" collapsed="false">
      <c r="A28" s="135" t="s">
        <v>5</v>
      </c>
      <c r="B28" s="136" t="n">
        <v>682</v>
      </c>
      <c r="C28" s="136" t="n">
        <v>704</v>
      </c>
      <c r="D28" s="137" t="n">
        <v>788</v>
      </c>
      <c r="E28" s="137" t="n">
        <v>850</v>
      </c>
      <c r="F28" s="137" t="n">
        <v>883</v>
      </c>
      <c r="G28" s="138" t="n">
        <v>3907</v>
      </c>
      <c r="H28" s="136" t="n">
        <v>982</v>
      </c>
      <c r="I28" s="136" t="n">
        <v>1126</v>
      </c>
      <c r="J28" s="137" t="n">
        <v>1116</v>
      </c>
      <c r="K28" s="137" t="n">
        <v>1168</v>
      </c>
      <c r="L28" s="137" t="n">
        <v>697</v>
      </c>
      <c r="M28" s="138" t="n">
        <v>5089</v>
      </c>
    </row>
    <row r="29" s="71" customFormat="true" ht="16.5" hidden="false" customHeight="true" outlineLevel="0" collapsed="false">
      <c r="A29" s="139" t="s">
        <v>6</v>
      </c>
      <c r="B29" s="140" t="n">
        <v>709</v>
      </c>
      <c r="C29" s="141" t="n">
        <v>771</v>
      </c>
      <c r="D29" s="137" t="n">
        <v>807</v>
      </c>
      <c r="E29" s="137" t="n">
        <v>973</v>
      </c>
      <c r="F29" s="137" t="n">
        <v>981</v>
      </c>
      <c r="G29" s="138" t="n">
        <v>4241</v>
      </c>
      <c r="H29" s="140" t="n">
        <v>1096</v>
      </c>
      <c r="I29" s="141" t="n">
        <v>1275</v>
      </c>
      <c r="J29" s="137" t="n">
        <v>1359</v>
      </c>
      <c r="K29" s="137" t="n">
        <v>1194</v>
      </c>
      <c r="L29" s="137" t="n">
        <v>783</v>
      </c>
      <c r="M29" s="138" t="n">
        <v>5707</v>
      </c>
    </row>
    <row r="30" s="71" customFormat="true" ht="16.5" hidden="false" customHeight="true" outlineLevel="0" collapsed="false">
      <c r="A30" s="142" t="s">
        <v>227</v>
      </c>
      <c r="B30" s="154" t="n">
        <v>1391</v>
      </c>
      <c r="C30" s="154" t="n">
        <v>1475</v>
      </c>
      <c r="D30" s="154" t="n">
        <v>1595</v>
      </c>
      <c r="E30" s="154" t="n">
        <v>1823</v>
      </c>
      <c r="F30" s="154" t="n">
        <v>1864</v>
      </c>
      <c r="G30" s="155" t="n">
        <v>8148</v>
      </c>
      <c r="H30" s="154" t="n">
        <v>2078</v>
      </c>
      <c r="I30" s="154" t="n">
        <v>2401</v>
      </c>
      <c r="J30" s="154" t="n">
        <v>2475</v>
      </c>
      <c r="K30" s="154" t="n">
        <v>2362</v>
      </c>
      <c r="L30" s="154" t="n">
        <v>1480</v>
      </c>
      <c r="M30" s="162" t="n">
        <v>10796</v>
      </c>
    </row>
    <row r="31" s="71" customFormat="true" ht="16.5" hidden="false" customHeight="true" outlineLevel="0" collapsed="false">
      <c r="A31" s="130"/>
      <c r="B31" s="158" t="s">
        <v>300</v>
      </c>
      <c r="C31" s="159" t="s">
        <v>301</v>
      </c>
      <c r="D31" s="159" t="s">
        <v>302</v>
      </c>
      <c r="E31" s="159" t="s">
        <v>303</v>
      </c>
      <c r="F31" s="160" t="s">
        <v>304</v>
      </c>
      <c r="G31" s="161" t="s">
        <v>305</v>
      </c>
      <c r="H31" s="158" t="s">
        <v>306</v>
      </c>
      <c r="I31" s="159" t="s">
        <v>307</v>
      </c>
      <c r="J31" s="159" t="s">
        <v>308</v>
      </c>
      <c r="K31" s="159" t="s">
        <v>309</v>
      </c>
      <c r="L31" s="160" t="s">
        <v>310</v>
      </c>
      <c r="M31" s="161" t="s">
        <v>311</v>
      </c>
    </row>
    <row r="32" s="71" customFormat="true" ht="16.5" hidden="false" customHeight="true" outlineLevel="0" collapsed="false">
      <c r="A32" s="135" t="s">
        <v>5</v>
      </c>
      <c r="B32" s="136" t="n">
        <v>636</v>
      </c>
      <c r="C32" s="136" t="n">
        <v>791</v>
      </c>
      <c r="D32" s="137" t="n">
        <v>705</v>
      </c>
      <c r="E32" s="137" t="n">
        <v>727</v>
      </c>
      <c r="F32" s="137" t="n">
        <v>768</v>
      </c>
      <c r="G32" s="138" t="n">
        <v>3627</v>
      </c>
      <c r="H32" s="136" t="n">
        <v>605</v>
      </c>
      <c r="I32" s="136" t="n">
        <v>554</v>
      </c>
      <c r="J32" s="137" t="n">
        <v>532</v>
      </c>
      <c r="K32" s="137" t="n">
        <v>576</v>
      </c>
      <c r="L32" s="137" t="n">
        <v>528</v>
      </c>
      <c r="M32" s="138" t="n">
        <v>2795</v>
      </c>
    </row>
    <row r="33" s="71" customFormat="true" ht="16.5" hidden="false" customHeight="true" outlineLevel="0" collapsed="false">
      <c r="A33" s="139" t="s">
        <v>6</v>
      </c>
      <c r="B33" s="140" t="n">
        <v>721</v>
      </c>
      <c r="C33" s="141" t="n">
        <v>905</v>
      </c>
      <c r="D33" s="137" t="n">
        <v>785</v>
      </c>
      <c r="E33" s="137" t="n">
        <v>843</v>
      </c>
      <c r="F33" s="137" t="n">
        <v>989</v>
      </c>
      <c r="G33" s="138" t="n">
        <v>4243</v>
      </c>
      <c r="H33" s="140" t="n">
        <v>880</v>
      </c>
      <c r="I33" s="141" t="n">
        <v>722</v>
      </c>
      <c r="J33" s="137" t="n">
        <v>690</v>
      </c>
      <c r="K33" s="137" t="n">
        <v>843</v>
      </c>
      <c r="L33" s="137" t="n">
        <v>723</v>
      </c>
      <c r="M33" s="138" t="n">
        <v>3858</v>
      </c>
    </row>
    <row r="34" s="71" customFormat="true" ht="16.5" hidden="false" customHeight="true" outlineLevel="0" collapsed="false">
      <c r="A34" s="142" t="s">
        <v>227</v>
      </c>
      <c r="B34" s="154" t="n">
        <v>1357</v>
      </c>
      <c r="C34" s="154" t="n">
        <v>1696</v>
      </c>
      <c r="D34" s="154" t="n">
        <v>1490</v>
      </c>
      <c r="E34" s="154" t="n">
        <v>1570</v>
      </c>
      <c r="F34" s="154" t="n">
        <v>1757</v>
      </c>
      <c r="G34" s="155" t="n">
        <v>7870</v>
      </c>
      <c r="H34" s="154" t="n">
        <v>1485</v>
      </c>
      <c r="I34" s="154" t="n">
        <v>1276</v>
      </c>
      <c r="J34" s="154" t="n">
        <v>1222</v>
      </c>
      <c r="K34" s="154" t="n">
        <v>1419</v>
      </c>
      <c r="L34" s="154" t="n">
        <v>1251</v>
      </c>
      <c r="M34" s="155" t="n">
        <v>6653</v>
      </c>
    </row>
    <row r="35" s="71" customFormat="true" ht="16.5" hidden="false" customHeight="true" outlineLevel="0" collapsed="false">
      <c r="A35" s="130"/>
      <c r="B35" s="158" t="s">
        <v>312</v>
      </c>
      <c r="C35" s="159" t="s">
        <v>313</v>
      </c>
      <c r="D35" s="159" t="s">
        <v>314</v>
      </c>
      <c r="E35" s="159" t="s">
        <v>315</v>
      </c>
      <c r="F35" s="160" t="s">
        <v>316</v>
      </c>
      <c r="G35" s="161" t="s">
        <v>317</v>
      </c>
      <c r="H35" s="158" t="s">
        <v>318</v>
      </c>
      <c r="I35" s="159" t="s">
        <v>319</v>
      </c>
      <c r="J35" s="159" t="s">
        <v>320</v>
      </c>
      <c r="K35" s="159" t="s">
        <v>321</v>
      </c>
      <c r="L35" s="160" t="s">
        <v>322</v>
      </c>
      <c r="M35" s="161" t="s">
        <v>323</v>
      </c>
    </row>
    <row r="36" s="71" customFormat="true" ht="16.5" hidden="false" customHeight="true" outlineLevel="0" collapsed="false">
      <c r="A36" s="135" t="s">
        <v>5</v>
      </c>
      <c r="B36" s="136" t="n">
        <v>530</v>
      </c>
      <c r="C36" s="136" t="n">
        <v>397</v>
      </c>
      <c r="D36" s="137" t="n">
        <v>434</v>
      </c>
      <c r="E36" s="137" t="n">
        <v>409</v>
      </c>
      <c r="F36" s="137" t="n">
        <v>383</v>
      </c>
      <c r="G36" s="138" t="n">
        <v>2153</v>
      </c>
      <c r="H36" s="136" t="n">
        <v>297</v>
      </c>
      <c r="I36" s="136" t="n">
        <v>316</v>
      </c>
      <c r="J36" s="137" t="n">
        <v>257</v>
      </c>
      <c r="K36" s="137" t="n">
        <v>203</v>
      </c>
      <c r="L36" s="137" t="n">
        <v>167</v>
      </c>
      <c r="M36" s="138" t="n">
        <v>1240</v>
      </c>
    </row>
    <row r="37" s="71" customFormat="true" ht="16.5" hidden="false" customHeight="true" outlineLevel="0" collapsed="false">
      <c r="A37" s="139" t="s">
        <v>6</v>
      </c>
      <c r="B37" s="140" t="n">
        <v>779</v>
      </c>
      <c r="C37" s="141" t="n">
        <v>681</v>
      </c>
      <c r="D37" s="137" t="n">
        <v>687</v>
      </c>
      <c r="E37" s="137" t="n">
        <v>761</v>
      </c>
      <c r="F37" s="137" t="n">
        <v>656</v>
      </c>
      <c r="G37" s="138" t="n">
        <v>3564</v>
      </c>
      <c r="H37" s="140" t="n">
        <v>561</v>
      </c>
      <c r="I37" s="141" t="n">
        <v>559</v>
      </c>
      <c r="J37" s="137" t="n">
        <v>537</v>
      </c>
      <c r="K37" s="137" t="n">
        <v>464</v>
      </c>
      <c r="L37" s="137" t="n">
        <v>437</v>
      </c>
      <c r="M37" s="138" t="n">
        <v>2558</v>
      </c>
    </row>
    <row r="38" s="71" customFormat="true" ht="16.5" hidden="false" customHeight="true" outlineLevel="0" collapsed="false">
      <c r="A38" s="142" t="s">
        <v>227</v>
      </c>
      <c r="B38" s="154" t="n">
        <v>1309</v>
      </c>
      <c r="C38" s="154" t="n">
        <v>1078</v>
      </c>
      <c r="D38" s="154" t="n">
        <v>1121</v>
      </c>
      <c r="E38" s="154" t="n">
        <v>1170</v>
      </c>
      <c r="F38" s="154" t="n">
        <v>1039</v>
      </c>
      <c r="G38" s="155" t="n">
        <v>5717</v>
      </c>
      <c r="H38" s="154" t="n">
        <v>858</v>
      </c>
      <c r="I38" s="154" t="n">
        <v>875</v>
      </c>
      <c r="J38" s="154" t="n">
        <v>794</v>
      </c>
      <c r="K38" s="154" t="n">
        <v>667</v>
      </c>
      <c r="L38" s="154" t="n">
        <v>604</v>
      </c>
      <c r="M38" s="155" t="n">
        <v>3798</v>
      </c>
    </row>
    <row r="39" s="71" customFormat="true" ht="16.5" hidden="false" customHeight="true" outlineLevel="0" collapsed="false">
      <c r="A39" s="130"/>
      <c r="B39" s="158" t="s">
        <v>324</v>
      </c>
      <c r="C39" s="159" t="s">
        <v>325</v>
      </c>
      <c r="D39" s="159" t="s">
        <v>326</v>
      </c>
      <c r="E39" s="159" t="s">
        <v>327</v>
      </c>
      <c r="F39" s="160" t="s">
        <v>328</v>
      </c>
      <c r="G39" s="161" t="s">
        <v>329</v>
      </c>
      <c r="H39" s="158" t="s">
        <v>330</v>
      </c>
      <c r="I39" s="159" t="s">
        <v>331</v>
      </c>
      <c r="J39" s="159" t="s">
        <v>332</v>
      </c>
      <c r="K39" s="159" t="s">
        <v>333</v>
      </c>
      <c r="L39" s="160" t="s">
        <v>334</v>
      </c>
      <c r="M39" s="161" t="s">
        <v>335</v>
      </c>
    </row>
    <row r="40" s="71" customFormat="true" ht="16.5" hidden="false" customHeight="true" outlineLevel="0" collapsed="false">
      <c r="A40" s="135" t="s">
        <v>5</v>
      </c>
      <c r="B40" s="136" t="n">
        <v>129</v>
      </c>
      <c r="C40" s="136" t="n">
        <v>100</v>
      </c>
      <c r="D40" s="137" t="n">
        <v>74</v>
      </c>
      <c r="E40" s="137" t="n">
        <v>48</v>
      </c>
      <c r="F40" s="137" t="n">
        <v>45</v>
      </c>
      <c r="G40" s="138" t="n">
        <v>396</v>
      </c>
      <c r="H40" s="136" t="n">
        <v>35</v>
      </c>
      <c r="I40" s="136" t="n">
        <v>27</v>
      </c>
      <c r="J40" s="137" t="n">
        <v>12</v>
      </c>
      <c r="K40" s="137" t="n">
        <v>10</v>
      </c>
      <c r="L40" s="137" t="n">
        <v>17</v>
      </c>
      <c r="M40" s="138" t="n">
        <v>101</v>
      </c>
    </row>
    <row r="41" s="71" customFormat="true" ht="16.5" hidden="false" customHeight="true" outlineLevel="0" collapsed="false">
      <c r="A41" s="139" t="s">
        <v>6</v>
      </c>
      <c r="B41" s="140" t="n">
        <v>387</v>
      </c>
      <c r="C41" s="141" t="n">
        <v>311</v>
      </c>
      <c r="D41" s="137" t="n">
        <v>267</v>
      </c>
      <c r="E41" s="137" t="n">
        <v>225</v>
      </c>
      <c r="F41" s="137" t="n">
        <v>203</v>
      </c>
      <c r="G41" s="138" t="n">
        <v>1393</v>
      </c>
      <c r="H41" s="140" t="n">
        <v>146</v>
      </c>
      <c r="I41" s="141" t="n">
        <v>103</v>
      </c>
      <c r="J41" s="137" t="n">
        <v>64</v>
      </c>
      <c r="K41" s="137" t="n">
        <v>65</v>
      </c>
      <c r="L41" s="137" t="n">
        <v>101</v>
      </c>
      <c r="M41" s="138" t="n">
        <v>479</v>
      </c>
    </row>
    <row r="42" s="71" customFormat="true" ht="16.5" hidden="false" customHeight="true" outlineLevel="0" collapsed="false">
      <c r="A42" s="142" t="s">
        <v>227</v>
      </c>
      <c r="B42" s="154" t="n">
        <v>516</v>
      </c>
      <c r="C42" s="154" t="n">
        <v>411</v>
      </c>
      <c r="D42" s="154" t="n">
        <v>341</v>
      </c>
      <c r="E42" s="154" t="n">
        <v>273</v>
      </c>
      <c r="F42" s="154" t="n">
        <v>248</v>
      </c>
      <c r="G42" s="155" t="n">
        <v>1789</v>
      </c>
      <c r="H42" s="154" t="n">
        <v>181</v>
      </c>
      <c r="I42" s="154" t="n">
        <v>130</v>
      </c>
      <c r="J42" s="154" t="n">
        <v>76</v>
      </c>
      <c r="K42" s="154" t="n">
        <v>75</v>
      </c>
      <c r="L42" s="154" t="n">
        <v>118</v>
      </c>
      <c r="M42" s="155" t="n">
        <v>580</v>
      </c>
    </row>
    <row r="43" customFormat="false" ht="16.5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</row>
    <row r="44" customFormat="false" ht="16.5" hidden="false" customHeight="true" outlineLevel="0" collapsed="false">
      <c r="A44" s="106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</row>
    <row r="45" customFormat="false" ht="16.5" hidden="false" customHeight="true" outlineLevel="0" collapsed="false">
      <c r="A45" s="108"/>
      <c r="B45" s="87" t="s">
        <v>336</v>
      </c>
      <c r="C45" s="87"/>
      <c r="D45" s="92" t="s">
        <v>337</v>
      </c>
      <c r="E45" s="92"/>
      <c r="F45" s="109" t="s">
        <v>338</v>
      </c>
      <c r="G45" s="109"/>
      <c r="H45" s="110" t="s">
        <v>339</v>
      </c>
      <c r="I45" s="110"/>
      <c r="J45" s="111" t="s">
        <v>340</v>
      </c>
      <c r="K45" s="111"/>
      <c r="L45" s="112" t="s">
        <v>341</v>
      </c>
      <c r="M45" s="112"/>
    </row>
    <row r="46" customFormat="false" ht="16.5" hidden="false" customHeight="true" outlineLevel="0" collapsed="false">
      <c r="A46" s="113" t="s">
        <v>5</v>
      </c>
      <c r="B46" s="114" t="n">
        <v>8236</v>
      </c>
      <c r="C46" s="114"/>
      <c r="D46" s="115" t="n">
        <v>34925</v>
      </c>
      <c r="E46" s="115"/>
      <c r="F46" s="116" t="n">
        <v>15401</v>
      </c>
      <c r="G46" s="116"/>
      <c r="H46" s="117" t="n">
        <v>58562</v>
      </c>
      <c r="I46" s="117"/>
      <c r="J46" s="118" t="n">
        <v>11137</v>
      </c>
      <c r="K46" s="118"/>
      <c r="L46" s="116" t="n">
        <v>19308</v>
      </c>
      <c r="M46" s="116"/>
    </row>
    <row r="47" customFormat="false" ht="16.5" hidden="false" customHeight="true" outlineLevel="0" collapsed="false">
      <c r="A47" s="113" t="s">
        <v>6</v>
      </c>
      <c r="B47" s="114" t="n">
        <v>7779</v>
      </c>
      <c r="C47" s="114"/>
      <c r="D47" s="115" t="n">
        <v>34204</v>
      </c>
      <c r="E47" s="115"/>
      <c r="F47" s="116" t="n">
        <v>21802</v>
      </c>
      <c r="G47" s="116"/>
      <c r="H47" s="117" t="n">
        <v>63785</v>
      </c>
      <c r="I47" s="117"/>
      <c r="J47" s="118" t="n">
        <v>10669</v>
      </c>
      <c r="K47" s="118"/>
      <c r="L47" s="116" t="n">
        <v>26043</v>
      </c>
      <c r="M47" s="116"/>
    </row>
    <row r="48" customFormat="false" ht="16.5" hidden="false" customHeight="true" outlineLevel="0" collapsed="false">
      <c r="A48" s="84" t="s">
        <v>227</v>
      </c>
      <c r="B48" s="119" t="n">
        <v>16015</v>
      </c>
      <c r="C48" s="119"/>
      <c r="D48" s="120" t="n">
        <v>69129</v>
      </c>
      <c r="E48" s="120"/>
      <c r="F48" s="121" t="n">
        <v>37203</v>
      </c>
      <c r="G48" s="121"/>
      <c r="H48" s="122" t="n">
        <v>122347</v>
      </c>
      <c r="I48" s="122"/>
      <c r="J48" s="123" t="n">
        <v>21806</v>
      </c>
      <c r="K48" s="123"/>
      <c r="L48" s="121" t="n">
        <v>45351</v>
      </c>
      <c r="M48" s="121"/>
    </row>
    <row r="49" customFormat="false" ht="12.4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</row>
    <row r="50" s="125" customFormat="true" ht="15.75" hidden="false" customHeight="true" outlineLevel="0" collapsed="false">
      <c r="A50" s="71"/>
    </row>
    <row r="51" s="125" customFormat="true" ht="15.75" hidden="false" customHeight="true" outlineLevel="0" collapsed="false">
      <c r="A51" s="71"/>
    </row>
    <row r="52" s="125" customFormat="true" ht="15.75" hidden="false" customHeight="true" outlineLevel="0" collapsed="false">
      <c r="A52" s="71"/>
    </row>
    <row r="53" s="125" customFormat="true" ht="15.75" hidden="false" customHeight="true" outlineLevel="0" collapsed="false">
      <c r="A53" s="71"/>
    </row>
    <row r="54" s="125" customFormat="true" ht="15.75" hidden="false" customHeight="true" outlineLevel="0" collapsed="false">
      <c r="A54" s="71"/>
    </row>
    <row r="55" s="125" customFormat="true" ht="15.75" hidden="false" customHeight="true" outlineLevel="0" collapsed="false">
      <c r="A55" s="71"/>
    </row>
    <row r="56" s="125" customFormat="true" ht="15.75" hidden="false" customHeight="true" outlineLevel="0" collapsed="false">
      <c r="A56" s="71"/>
    </row>
    <row r="57" s="125" customFormat="true" ht="15.75" hidden="false" customHeight="true" outlineLevel="0" collapsed="false">
      <c r="A57" s="71"/>
    </row>
    <row r="58" s="125" customFormat="true" ht="15.75" hidden="false" customHeight="true" outlineLevel="0" collapsed="false">
      <c r="A58" s="71"/>
    </row>
    <row r="59" s="125" customFormat="true" ht="15.75" hidden="false" customHeight="true" outlineLevel="0" collapsed="false">
      <c r="A59" s="71"/>
    </row>
    <row r="60" s="125" customFormat="true" ht="15.75" hidden="false" customHeight="true" outlineLevel="0" collapsed="false">
      <c r="A60" s="71"/>
    </row>
    <row r="61" s="125" customFormat="true" ht="15.75" hidden="false" customHeight="true" outlineLevel="0" collapsed="false">
      <c r="A61" s="71"/>
    </row>
    <row r="62" s="125" customFormat="true" ht="15.75" hidden="false" customHeight="true" outlineLevel="0" collapsed="false">
      <c r="A62" s="71"/>
    </row>
    <row r="63" s="125" customFormat="true" ht="15.75" hidden="false" customHeight="true" outlineLevel="0" collapsed="false">
      <c r="A63" s="71"/>
    </row>
    <row r="64" s="125" customFormat="true" ht="15.75" hidden="false" customHeight="true" outlineLevel="0" collapsed="false">
      <c r="A64" s="71"/>
    </row>
    <row r="65" s="125" customFormat="true" ht="15.75" hidden="false" customHeight="true" outlineLevel="0" collapsed="false">
      <c r="A65" s="71"/>
    </row>
    <row r="66" s="125" customFormat="true" ht="15.75" hidden="false" customHeight="true" outlineLevel="0" collapsed="false">
      <c r="A66" s="71"/>
    </row>
    <row r="67" s="125" customFormat="true" ht="15.75" hidden="false" customHeight="true" outlineLevel="0" collapsed="false">
      <c r="A67" s="71"/>
    </row>
    <row r="68" s="125" customFormat="true" ht="15.75" hidden="false" customHeight="true" outlineLevel="0" collapsed="false">
      <c r="A68" s="71"/>
    </row>
    <row r="69" s="125" customFormat="true" ht="15.75" hidden="false" customHeight="true" outlineLevel="0" collapsed="false">
      <c r="A69" s="71"/>
    </row>
    <row r="70" s="125" customFormat="true" ht="15.75" hidden="false" customHeight="true" outlineLevel="0" collapsed="false">
      <c r="A70" s="71"/>
    </row>
    <row r="71" s="125" customFormat="true" ht="15.75" hidden="false" customHeight="true" outlineLevel="0" collapsed="false">
      <c r="A71" s="71"/>
    </row>
    <row r="72" s="125" customFormat="true" ht="15.75" hidden="false" customHeight="true" outlineLevel="0" collapsed="false">
      <c r="A72" s="71"/>
    </row>
    <row r="73" s="125" customFormat="true" ht="15.75" hidden="false" customHeight="true" outlineLevel="0" collapsed="false">
      <c r="A73" s="71"/>
    </row>
    <row r="74" s="125" customFormat="true" ht="15.75" hidden="false" customHeight="true" outlineLevel="0" collapsed="false">
      <c r="A74" s="71"/>
    </row>
    <row r="75" s="125" customFormat="true" ht="15.75" hidden="false" customHeight="true" outlineLevel="0" collapsed="false">
      <c r="A75" s="71"/>
    </row>
    <row r="76" s="125" customFormat="true" ht="15.75" hidden="false" customHeight="true" outlineLevel="0" collapsed="false">
      <c r="A76" s="71"/>
    </row>
    <row r="77" s="125" customFormat="true" ht="15.75" hidden="false" customHeight="true" outlineLevel="0" collapsed="false">
      <c r="A77" s="71"/>
    </row>
    <row r="78" s="125" customFormat="true" ht="15.75" hidden="false" customHeight="true" outlineLevel="0" collapsed="false">
      <c r="A78" s="71"/>
    </row>
    <row r="79" s="125" customFormat="true" ht="15.75" hidden="false" customHeight="true" outlineLevel="0" collapsed="false">
      <c r="A79" s="71"/>
    </row>
    <row r="80" s="125" customFormat="true" ht="15.75" hidden="false" customHeight="true" outlineLevel="0" collapsed="false">
      <c r="A80" s="71"/>
    </row>
    <row r="81" s="125" customFormat="true" ht="15.75" hidden="false" customHeight="true" outlineLevel="0" collapsed="false">
      <c r="A81" s="71"/>
    </row>
    <row r="82" s="125" customFormat="true" ht="15.75" hidden="false" customHeight="true" outlineLevel="0" collapsed="false">
      <c r="A82" s="71"/>
    </row>
    <row r="83" s="125" customFormat="true" ht="15.75" hidden="false" customHeight="true" outlineLevel="0" collapsed="false">
      <c r="A83" s="71"/>
    </row>
    <row r="84" s="125" customFormat="true" ht="15.75" hidden="false" customHeight="true" outlineLevel="0" collapsed="false">
      <c r="A84" s="71"/>
    </row>
    <row r="85" s="125" customFormat="true" ht="15.75" hidden="false" customHeight="true" outlineLevel="0" collapsed="false">
      <c r="A85" s="71"/>
    </row>
    <row r="86" s="125" customFormat="true" ht="15.75" hidden="false" customHeight="true" outlineLevel="0" collapsed="false">
      <c r="A86" s="71"/>
    </row>
    <row r="87" s="125" customFormat="true" ht="15.75" hidden="false" customHeight="true" outlineLevel="0" collapsed="false">
      <c r="A87" s="71"/>
    </row>
    <row r="88" s="125" customFormat="true" ht="15.75" hidden="false" customHeight="true" outlineLevel="0" collapsed="false">
      <c r="A88" s="71"/>
    </row>
    <row r="89" s="125" customFormat="true" ht="15.75" hidden="false" customHeight="true" outlineLevel="0" collapsed="false">
      <c r="A89" s="71"/>
    </row>
    <row r="90" s="125" customFormat="true" ht="15.75" hidden="false" customHeight="true" outlineLevel="0" collapsed="false">
      <c r="A90" s="71"/>
    </row>
    <row r="91" s="125" customFormat="true" ht="15.75" hidden="false" customHeight="true" outlineLevel="0" collapsed="false">
      <c r="A91" s="71"/>
    </row>
    <row r="92" s="125" customFormat="true" ht="15.75" hidden="false" customHeight="true" outlineLevel="0" collapsed="false">
      <c r="A92" s="71"/>
    </row>
    <row r="93" s="125" customFormat="true" ht="15.75" hidden="false" customHeight="true" outlineLevel="0" collapsed="false">
      <c r="A93" s="71"/>
    </row>
    <row r="94" s="125" customFormat="true" ht="15.75" hidden="false" customHeight="true" outlineLevel="0" collapsed="false">
      <c r="A94" s="71"/>
    </row>
    <row r="95" s="125" customFormat="true" ht="15.75" hidden="false" customHeight="true" outlineLevel="0" collapsed="false">
      <c r="A95" s="71"/>
    </row>
    <row r="96" s="125" customFormat="true" ht="15.75" hidden="false" customHeight="true" outlineLevel="0" collapsed="false">
      <c r="A96" s="71"/>
    </row>
    <row r="97" s="125" customFormat="true" ht="15.75" hidden="false" customHeight="true" outlineLevel="0" collapsed="false">
      <c r="A97" s="71"/>
    </row>
    <row r="98" s="125" customFormat="true" ht="15.75" hidden="false" customHeight="true" outlineLevel="0" collapsed="false">
      <c r="A98" s="71"/>
    </row>
    <row r="99" s="125" customFormat="true" ht="15.75" hidden="false" customHeight="true" outlineLevel="0" collapsed="false">
      <c r="A99" s="71"/>
    </row>
    <row r="100" s="125" customFormat="true" ht="15.75" hidden="false" customHeight="true" outlineLevel="0" collapsed="false">
      <c r="A100" s="71"/>
    </row>
    <row r="101" s="125" customFormat="true" ht="15.75" hidden="false" customHeight="true" outlineLevel="0" collapsed="false">
      <c r="A101" s="71"/>
    </row>
    <row r="102" s="125" customFormat="true" ht="15.75" hidden="false" customHeight="true" outlineLevel="0" collapsed="false">
      <c r="A102" s="71"/>
    </row>
    <row r="103" s="125" customFormat="true" ht="15.75" hidden="false" customHeight="true" outlineLevel="0" collapsed="false">
      <c r="A103" s="71"/>
    </row>
    <row r="104" s="125" customFormat="true" ht="15.75" hidden="false" customHeight="true" outlineLevel="0" collapsed="false">
      <c r="A104" s="71"/>
    </row>
    <row r="105" s="125" customFormat="true" ht="15.75" hidden="false" customHeight="true" outlineLevel="0" collapsed="false">
      <c r="A105" s="71"/>
    </row>
    <row r="106" s="125" customFormat="true" ht="15.75" hidden="false" customHeight="true" outlineLevel="0" collapsed="false">
      <c r="A106" s="71"/>
    </row>
    <row r="107" s="125" customFormat="true" ht="15.75" hidden="false" customHeight="true" outlineLevel="0" collapsed="false">
      <c r="A107" s="71"/>
    </row>
    <row r="108" s="125" customFormat="true" ht="15.75" hidden="false" customHeight="true" outlineLevel="0" collapsed="false">
      <c r="A108" s="71"/>
    </row>
    <row r="109" s="125" customFormat="true" ht="15.75" hidden="false" customHeight="true" outlineLevel="0" collapsed="false">
      <c r="A109" s="71"/>
    </row>
    <row r="110" s="125" customFormat="true" ht="15.75" hidden="false" customHeight="true" outlineLevel="0" collapsed="false">
      <c r="A110" s="71"/>
    </row>
    <row r="111" s="125" customFormat="true" ht="15.75" hidden="false" customHeight="true" outlineLevel="0" collapsed="false">
      <c r="A111" s="71"/>
    </row>
    <row r="112" s="125" customFormat="true" ht="15.75" hidden="false" customHeight="true" outlineLevel="0" collapsed="false">
      <c r="A112" s="71"/>
    </row>
    <row r="113" s="125" customFormat="true" ht="15.75" hidden="false" customHeight="true" outlineLevel="0" collapsed="false">
      <c r="A113" s="71"/>
    </row>
    <row r="114" s="125" customFormat="true" ht="15.75" hidden="false" customHeight="true" outlineLevel="0" collapsed="false">
      <c r="A114" s="71"/>
    </row>
    <row r="115" s="125" customFormat="true" ht="15.75" hidden="false" customHeight="true" outlineLevel="0" collapsed="false">
      <c r="A115" s="71"/>
    </row>
    <row r="116" s="125" customFormat="true" ht="15.75" hidden="false" customHeight="true" outlineLevel="0" collapsed="false">
      <c r="A116" s="71"/>
    </row>
    <row r="117" s="125" customFormat="true" ht="15.75" hidden="false" customHeight="true" outlineLevel="0" collapsed="false">
      <c r="A117" s="71"/>
    </row>
    <row r="118" s="125" customFormat="true" ht="15.75" hidden="false" customHeight="true" outlineLevel="0" collapsed="false">
      <c r="A118" s="71"/>
    </row>
    <row r="119" s="125" customFormat="true" ht="15.75" hidden="false" customHeight="true" outlineLevel="0" collapsed="false">
      <c r="A119" s="71"/>
    </row>
    <row r="120" s="125" customFormat="true" ht="15.75" hidden="false" customHeight="true" outlineLevel="0" collapsed="false">
      <c r="A120" s="71"/>
    </row>
    <row r="121" s="125" customFormat="true" ht="15.75" hidden="false" customHeight="true" outlineLevel="0" collapsed="false">
      <c r="A121" s="71"/>
    </row>
    <row r="122" s="125" customFormat="true" ht="15.75" hidden="false" customHeight="true" outlineLevel="0" collapsed="false">
      <c r="A122" s="71"/>
    </row>
    <row r="123" s="125" customFormat="true" ht="15.75" hidden="false" customHeight="true" outlineLevel="0" collapsed="false">
      <c r="A123" s="71"/>
    </row>
    <row r="124" s="125" customFormat="true" ht="15.75" hidden="false" customHeight="true" outlineLevel="0" collapsed="false">
      <c r="A124" s="71"/>
    </row>
    <row r="125" s="125" customFormat="true" ht="15.75" hidden="false" customHeight="true" outlineLevel="0" collapsed="false">
      <c r="A125" s="71"/>
    </row>
    <row r="126" s="125" customFormat="true" ht="15.75" hidden="false" customHeight="true" outlineLevel="0" collapsed="false">
      <c r="A126" s="71"/>
    </row>
    <row r="127" s="125" customFormat="true" ht="15.75" hidden="false" customHeight="true" outlineLevel="0" collapsed="false">
      <c r="A127" s="71"/>
    </row>
    <row r="128" s="125" customFormat="true" ht="15.75" hidden="false" customHeight="true" outlineLevel="0" collapsed="false">
      <c r="A128" s="71"/>
    </row>
    <row r="129" s="125" customFormat="true" ht="15.75" hidden="false" customHeight="true" outlineLevel="0" collapsed="false">
      <c r="A129" s="71"/>
    </row>
    <row r="130" s="125" customFormat="true" ht="15.75" hidden="false" customHeight="true" outlineLevel="0" collapsed="false">
      <c r="A130" s="71"/>
    </row>
    <row r="131" s="125" customFormat="true" ht="15.75" hidden="false" customHeight="true" outlineLevel="0" collapsed="false">
      <c r="A131" s="71"/>
    </row>
    <row r="132" s="125" customFormat="true" ht="15.75" hidden="false" customHeight="true" outlineLevel="0" collapsed="false">
      <c r="A132" s="71"/>
    </row>
    <row r="133" s="125" customFormat="true" ht="15.75" hidden="false" customHeight="true" outlineLevel="0" collapsed="false">
      <c r="A133" s="71"/>
    </row>
    <row r="134" s="125" customFormat="true" ht="15.75" hidden="false" customHeight="true" outlineLevel="0" collapsed="false">
      <c r="A134" s="71"/>
    </row>
    <row r="135" s="125" customFormat="true" ht="15.75" hidden="false" customHeight="true" outlineLevel="0" collapsed="false">
      <c r="A135" s="71"/>
    </row>
    <row r="136" s="125" customFormat="true" ht="15.75" hidden="false" customHeight="true" outlineLevel="0" collapsed="false">
      <c r="A136" s="71"/>
    </row>
    <row r="137" s="125" customFormat="true" ht="15.75" hidden="false" customHeight="true" outlineLevel="0" collapsed="false">
      <c r="A137" s="71"/>
    </row>
    <row r="138" s="125" customFormat="true" ht="15.75" hidden="false" customHeight="true" outlineLevel="0" collapsed="false">
      <c r="A138" s="71"/>
    </row>
    <row r="139" s="125" customFormat="true" ht="15.75" hidden="false" customHeight="true" outlineLevel="0" collapsed="false">
      <c r="A139" s="71"/>
    </row>
    <row r="140" s="125" customFormat="true" ht="15.75" hidden="false" customHeight="true" outlineLevel="0" collapsed="false">
      <c r="A140" s="71"/>
    </row>
    <row r="141" s="125" customFormat="true" ht="15.75" hidden="false" customHeight="true" outlineLevel="0" collapsed="false">
      <c r="A141" s="71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2-07-09T09:36:09Z</cp:lastPrinted>
  <dcterms:modified xsi:type="dcterms:W3CDTF">2016-01-14T07:06:15Z</dcterms:modified>
  <cp:revision>0</cp:revision>
  <dc:subject/>
  <dc:title/>
</cp:coreProperties>
</file>