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９月末" sheetId="4" state="visible" r:id="rId5"/>
    <sheet name="１２月末" sheetId="5" state="visible" r:id="rId6"/>
  </sheets>
  <externalReferences>
    <externalReference r:id="rId7"/>
  </externalReferences>
  <definedNames>
    <definedName function="false" hidden="false" localSheetId="1" name="_xlnm.Print_Area" vbProcedure="false">3月末!$A$1:$T$55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HTML_Control" vbProcedure="false">{"'Sheet1'!$A$59:$E$240","'Sheet1'!$V$59:$AD$144"}</definedName>
    <definedName function="false" hidden="false" localSheetId="1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19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（住民基本台帳）</t>
    </r>
  </si>
  <si>
    <t xml:space="preserve">合計</t>
  </si>
  <si>
    <t xml:space="preserve">　別子山地区　合 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日現在（住民基本台帳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#,##0_);[RED]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3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3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3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3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3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" borderId="1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2" borderId="1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4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5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34375" defaultRowHeight="15.75" zeroHeight="false" outlineLevelRow="0" outlineLevelCol="0"/>
  <cols>
    <col collapsed="false" customWidth="true" hidden="false" outlineLevel="0" max="1" min="1" style="1" width="26.96"/>
    <col collapsed="false" customWidth="true" hidden="false" outlineLevel="0" max="5" min="2" style="1" width="15.88"/>
    <col collapsed="false" customWidth="false" hidden="false" outlineLevel="0" max="257" min="6" style="1" width="11.3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11.34375" defaultRowHeight="15.75" zeroHeight="false" outlineLevelRow="0" outlineLevelCol="0"/>
  <cols>
    <col collapsed="false" customWidth="true" hidden="false" outlineLevel="0" max="1" min="1" style="62" width="22.55"/>
    <col collapsed="false" customWidth="true" hidden="false" outlineLevel="0" max="5" min="2" style="62" width="9.79"/>
    <col collapsed="false" customWidth="true" hidden="false" outlineLevel="0" max="6" min="6" style="62" width="18.58"/>
    <col collapsed="false" customWidth="true" hidden="false" outlineLevel="0" max="10" min="7" style="62" width="9.79"/>
    <col collapsed="false" customWidth="true" hidden="false" outlineLevel="0" max="11" min="11" style="62" width="20.57"/>
    <col collapsed="false" customWidth="true" hidden="false" outlineLevel="0" max="15" min="12" style="62" width="9.79"/>
    <col collapsed="false" customWidth="true" hidden="false" outlineLevel="0" max="16" min="16" style="62" width="22.69"/>
    <col collapsed="false" customWidth="true" hidden="false" outlineLevel="0" max="17" min="17" style="62" width="9.64"/>
    <col collapsed="false" customWidth="true" hidden="false" outlineLevel="0" max="20" min="18" style="62" width="9.79"/>
    <col collapsed="false" customWidth="false" hidden="false" outlineLevel="0" max="257" min="21" style="62" width="11.34"/>
  </cols>
  <sheetData>
    <row r="1" customFormat="false" ht="16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</row>
    <row r="2" customFormat="false" ht="16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66" t="s">
        <v>213</v>
      </c>
      <c r="S2" s="65"/>
      <c r="T2" s="65"/>
    </row>
    <row r="3" s="71" customFormat="true" ht="16.5" hidden="false" customHeight="tru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9" t="s">
        <v>6</v>
      </c>
      <c r="F3" s="70" t="s">
        <v>2</v>
      </c>
      <c r="G3" s="68" t="s">
        <v>3</v>
      </c>
      <c r="H3" s="68" t="s">
        <v>4</v>
      </c>
      <c r="I3" s="68" t="s">
        <v>5</v>
      </c>
      <c r="J3" s="69" t="s">
        <v>6</v>
      </c>
      <c r="K3" s="70" t="s">
        <v>2</v>
      </c>
      <c r="L3" s="68" t="s">
        <v>3</v>
      </c>
      <c r="M3" s="68" t="s">
        <v>4</v>
      </c>
      <c r="N3" s="68" t="s">
        <v>5</v>
      </c>
      <c r="O3" s="69" t="s">
        <v>6</v>
      </c>
      <c r="P3" s="67" t="s">
        <v>2</v>
      </c>
      <c r="Q3" s="68" t="s">
        <v>3</v>
      </c>
      <c r="R3" s="68" t="s">
        <v>4</v>
      </c>
      <c r="S3" s="68" t="s">
        <v>5</v>
      </c>
      <c r="T3" s="69" t="s">
        <v>6</v>
      </c>
    </row>
    <row r="4" s="71" customFormat="true" ht="16.5" hidden="false" customHeight="true" outlineLevel="0" collapsed="false">
      <c r="A4" s="72" t="s">
        <v>7</v>
      </c>
      <c r="B4" s="73" t="n">
        <v>516</v>
      </c>
      <c r="C4" s="74" t="n">
        <v>1065</v>
      </c>
      <c r="D4" s="73" t="n">
        <v>494</v>
      </c>
      <c r="E4" s="75" t="n">
        <v>571</v>
      </c>
      <c r="F4" s="76" t="s">
        <v>58</v>
      </c>
      <c r="G4" s="77" t="n">
        <v>361</v>
      </c>
      <c r="H4" s="78" t="n">
        <v>782</v>
      </c>
      <c r="I4" s="77" t="n">
        <v>384</v>
      </c>
      <c r="J4" s="79" t="n">
        <v>398</v>
      </c>
      <c r="K4" s="80" t="s">
        <v>110</v>
      </c>
      <c r="L4" s="81" t="n">
        <v>87</v>
      </c>
      <c r="M4" s="82" t="n">
        <v>126</v>
      </c>
      <c r="N4" s="81" t="n">
        <v>39</v>
      </c>
      <c r="O4" s="83" t="n">
        <v>87</v>
      </c>
      <c r="P4" s="84" t="s">
        <v>162</v>
      </c>
      <c r="Q4" s="85" t="n">
        <v>60</v>
      </c>
      <c r="R4" s="86" t="n">
        <v>139</v>
      </c>
      <c r="S4" s="85" t="n">
        <v>64</v>
      </c>
      <c r="T4" s="87" t="n">
        <v>75</v>
      </c>
    </row>
    <row r="5" s="71" customFormat="true" ht="16.5" hidden="false" customHeight="true" outlineLevel="0" collapsed="false">
      <c r="A5" s="88" t="s">
        <v>8</v>
      </c>
      <c r="B5" s="89" t="n">
        <v>273</v>
      </c>
      <c r="C5" s="90" t="n">
        <v>549</v>
      </c>
      <c r="D5" s="89" t="n">
        <v>244</v>
      </c>
      <c r="E5" s="91" t="n">
        <v>305</v>
      </c>
      <c r="F5" s="92" t="s">
        <v>59</v>
      </c>
      <c r="G5" s="93" t="n">
        <v>401</v>
      </c>
      <c r="H5" s="94" t="n">
        <v>813</v>
      </c>
      <c r="I5" s="93" t="n">
        <v>407</v>
      </c>
      <c r="J5" s="95" t="n">
        <v>406</v>
      </c>
      <c r="K5" s="80" t="s">
        <v>111</v>
      </c>
      <c r="L5" s="93" t="n">
        <v>435</v>
      </c>
      <c r="M5" s="94" t="n">
        <v>934</v>
      </c>
      <c r="N5" s="93" t="n">
        <v>430</v>
      </c>
      <c r="O5" s="95" t="n">
        <v>504</v>
      </c>
      <c r="P5" s="96" t="s">
        <v>163</v>
      </c>
      <c r="Q5" s="97" t="n">
        <v>251</v>
      </c>
      <c r="R5" s="98" t="n">
        <v>438</v>
      </c>
      <c r="S5" s="97" t="n">
        <v>178</v>
      </c>
      <c r="T5" s="91" t="n">
        <v>260</v>
      </c>
    </row>
    <row r="6" s="71" customFormat="true" ht="16.5" hidden="false" customHeight="true" outlineLevel="0" collapsed="false">
      <c r="A6" s="88" t="s">
        <v>9</v>
      </c>
      <c r="B6" s="89" t="n">
        <v>301</v>
      </c>
      <c r="C6" s="90" t="n">
        <v>562</v>
      </c>
      <c r="D6" s="89" t="n">
        <v>273</v>
      </c>
      <c r="E6" s="91" t="n">
        <v>289</v>
      </c>
      <c r="F6" s="92" t="s">
        <v>60</v>
      </c>
      <c r="G6" s="93" t="n">
        <v>377</v>
      </c>
      <c r="H6" s="94" t="n">
        <v>717</v>
      </c>
      <c r="I6" s="93" t="n">
        <v>373</v>
      </c>
      <c r="J6" s="95" t="n">
        <v>344</v>
      </c>
      <c r="K6" s="80" t="s">
        <v>112</v>
      </c>
      <c r="L6" s="93" t="n">
        <v>405</v>
      </c>
      <c r="M6" s="94" t="n">
        <v>1017</v>
      </c>
      <c r="N6" s="93" t="n">
        <v>508</v>
      </c>
      <c r="O6" s="95" t="n">
        <v>509</v>
      </c>
      <c r="P6" s="96" t="s">
        <v>164</v>
      </c>
      <c r="Q6" s="97" t="n">
        <v>28</v>
      </c>
      <c r="R6" s="98" t="n">
        <v>53</v>
      </c>
      <c r="S6" s="97" t="n">
        <v>26</v>
      </c>
      <c r="T6" s="91" t="n">
        <v>27</v>
      </c>
    </row>
    <row r="7" s="71" customFormat="true" ht="16.5" hidden="false" customHeight="true" outlineLevel="0" collapsed="false">
      <c r="A7" s="88" t="s">
        <v>10</v>
      </c>
      <c r="B7" s="89" t="n">
        <v>364</v>
      </c>
      <c r="C7" s="90" t="n">
        <v>650</v>
      </c>
      <c r="D7" s="89" t="n">
        <v>317</v>
      </c>
      <c r="E7" s="91" t="n">
        <v>333</v>
      </c>
      <c r="F7" s="92" t="s">
        <v>61</v>
      </c>
      <c r="G7" s="93" t="n">
        <v>196</v>
      </c>
      <c r="H7" s="94" t="n">
        <v>420</v>
      </c>
      <c r="I7" s="93" t="n">
        <v>212</v>
      </c>
      <c r="J7" s="95" t="n">
        <v>208</v>
      </c>
      <c r="K7" s="80" t="s">
        <v>113</v>
      </c>
      <c r="L7" s="93" t="n">
        <v>235</v>
      </c>
      <c r="M7" s="94" t="n">
        <v>529</v>
      </c>
      <c r="N7" s="93" t="n">
        <v>253</v>
      </c>
      <c r="O7" s="95" t="n">
        <v>276</v>
      </c>
      <c r="P7" s="96" t="s">
        <v>165</v>
      </c>
      <c r="Q7" s="97" t="n">
        <v>263</v>
      </c>
      <c r="R7" s="98" t="n">
        <v>615</v>
      </c>
      <c r="S7" s="97" t="n">
        <v>294</v>
      </c>
      <c r="T7" s="91" t="n">
        <v>321</v>
      </c>
    </row>
    <row r="8" s="71" customFormat="true" ht="16.5" hidden="false" customHeight="true" outlineLevel="0" collapsed="false">
      <c r="A8" s="88" t="s">
        <v>11</v>
      </c>
      <c r="B8" s="89" t="n">
        <v>169</v>
      </c>
      <c r="C8" s="90" t="n">
        <v>385</v>
      </c>
      <c r="D8" s="89" t="n">
        <v>179</v>
      </c>
      <c r="E8" s="91" t="n">
        <v>206</v>
      </c>
      <c r="F8" s="92" t="s">
        <v>62</v>
      </c>
      <c r="G8" s="93" t="n">
        <v>232</v>
      </c>
      <c r="H8" s="94" t="n">
        <v>505</v>
      </c>
      <c r="I8" s="93" t="n">
        <v>244</v>
      </c>
      <c r="J8" s="95" t="n">
        <v>261</v>
      </c>
      <c r="K8" s="80" t="s">
        <v>114</v>
      </c>
      <c r="L8" s="93" t="n">
        <v>224</v>
      </c>
      <c r="M8" s="94" t="n">
        <v>539</v>
      </c>
      <c r="N8" s="93" t="n">
        <v>256</v>
      </c>
      <c r="O8" s="95" t="n">
        <v>283</v>
      </c>
      <c r="P8" s="96" t="s">
        <v>166</v>
      </c>
      <c r="Q8" s="97" t="n">
        <v>449</v>
      </c>
      <c r="R8" s="98" t="n">
        <v>1006</v>
      </c>
      <c r="S8" s="97" t="n">
        <v>454</v>
      </c>
      <c r="T8" s="91" t="n">
        <v>552</v>
      </c>
    </row>
    <row r="9" s="71" customFormat="true" ht="16.5" hidden="false" customHeight="true" outlineLevel="0" collapsed="false">
      <c r="A9" s="88" t="s">
        <v>12</v>
      </c>
      <c r="B9" s="89" t="n">
        <v>121</v>
      </c>
      <c r="C9" s="90" t="n">
        <v>246</v>
      </c>
      <c r="D9" s="89" t="n">
        <v>127</v>
      </c>
      <c r="E9" s="91" t="n">
        <v>119</v>
      </c>
      <c r="F9" s="99" t="s">
        <v>63</v>
      </c>
      <c r="G9" s="100" t="s">
        <v>46</v>
      </c>
      <c r="H9" s="101" t="s">
        <v>46</v>
      </c>
      <c r="I9" s="100" t="s">
        <v>46</v>
      </c>
      <c r="J9" s="102" t="s">
        <v>46</v>
      </c>
      <c r="K9" s="103" t="s">
        <v>115</v>
      </c>
      <c r="L9" s="93" t="n">
        <v>219</v>
      </c>
      <c r="M9" s="94" t="n">
        <v>508</v>
      </c>
      <c r="N9" s="93" t="n">
        <v>227</v>
      </c>
      <c r="O9" s="95" t="n">
        <v>281</v>
      </c>
      <c r="P9" s="96" t="s">
        <v>167</v>
      </c>
      <c r="Q9" s="97" t="n">
        <v>245</v>
      </c>
      <c r="R9" s="98" t="n">
        <v>502</v>
      </c>
      <c r="S9" s="97" t="n">
        <v>247</v>
      </c>
      <c r="T9" s="91" t="n">
        <v>255</v>
      </c>
    </row>
    <row r="10" s="71" customFormat="true" ht="16.5" hidden="false" customHeight="true" outlineLevel="0" collapsed="false">
      <c r="A10" s="88" t="s">
        <v>13</v>
      </c>
      <c r="B10" s="89" t="n">
        <v>447</v>
      </c>
      <c r="C10" s="90" t="n">
        <v>871</v>
      </c>
      <c r="D10" s="89" t="n">
        <v>405</v>
      </c>
      <c r="E10" s="91" t="n">
        <v>466</v>
      </c>
      <c r="F10" s="99" t="s">
        <v>64</v>
      </c>
      <c r="G10" s="100" t="s">
        <v>46</v>
      </c>
      <c r="H10" s="101" t="s">
        <v>46</v>
      </c>
      <c r="I10" s="100" t="s">
        <v>46</v>
      </c>
      <c r="J10" s="102" t="s">
        <v>46</v>
      </c>
      <c r="K10" s="80" t="s">
        <v>116</v>
      </c>
      <c r="L10" s="93" t="n">
        <v>396</v>
      </c>
      <c r="M10" s="94" t="n">
        <v>881</v>
      </c>
      <c r="N10" s="93" t="n">
        <v>433</v>
      </c>
      <c r="O10" s="95" t="n">
        <v>448</v>
      </c>
      <c r="P10" s="96" t="s">
        <v>168</v>
      </c>
      <c r="Q10" s="97" t="n">
        <v>393</v>
      </c>
      <c r="R10" s="98" t="n">
        <v>798</v>
      </c>
      <c r="S10" s="97" t="n">
        <v>386</v>
      </c>
      <c r="T10" s="91" t="n">
        <v>412</v>
      </c>
    </row>
    <row r="11" s="71" customFormat="true" ht="16.5" hidden="false" customHeight="true" outlineLevel="0" collapsed="false">
      <c r="A11" s="88" t="s">
        <v>14</v>
      </c>
      <c r="B11" s="89" t="n">
        <v>247</v>
      </c>
      <c r="C11" s="90" t="n">
        <v>476</v>
      </c>
      <c r="D11" s="89" t="n">
        <v>223</v>
      </c>
      <c r="E11" s="91" t="n">
        <v>253</v>
      </c>
      <c r="F11" s="99" t="s">
        <v>65</v>
      </c>
      <c r="G11" s="104" t="s">
        <v>46</v>
      </c>
      <c r="H11" s="104" t="s">
        <v>46</v>
      </c>
      <c r="I11" s="104" t="s">
        <v>46</v>
      </c>
      <c r="J11" s="105" t="s">
        <v>46</v>
      </c>
      <c r="K11" s="80" t="s">
        <v>117</v>
      </c>
      <c r="L11" s="93" t="n">
        <v>100</v>
      </c>
      <c r="M11" s="94" t="n">
        <v>255</v>
      </c>
      <c r="N11" s="93" t="n">
        <v>130</v>
      </c>
      <c r="O11" s="95" t="n">
        <v>125</v>
      </c>
      <c r="P11" s="96" t="s">
        <v>169</v>
      </c>
      <c r="Q11" s="97" t="n">
        <v>173</v>
      </c>
      <c r="R11" s="98" t="n">
        <v>384</v>
      </c>
      <c r="S11" s="97" t="n">
        <v>187</v>
      </c>
      <c r="T11" s="91" t="n">
        <v>197</v>
      </c>
    </row>
    <row r="12" s="71" customFormat="true" ht="16.5" hidden="false" customHeight="true" outlineLevel="0" collapsed="false">
      <c r="A12" s="88" t="s">
        <v>15</v>
      </c>
      <c r="B12" s="89" t="n">
        <v>162</v>
      </c>
      <c r="C12" s="90" t="n">
        <v>300</v>
      </c>
      <c r="D12" s="89" t="n">
        <v>146</v>
      </c>
      <c r="E12" s="91" t="n">
        <v>154</v>
      </c>
      <c r="F12" s="106" t="s">
        <v>68</v>
      </c>
      <c r="G12" s="81" t="n">
        <v>182</v>
      </c>
      <c r="H12" s="82" t="n">
        <v>366</v>
      </c>
      <c r="I12" s="81" t="n">
        <v>179</v>
      </c>
      <c r="J12" s="83" t="n">
        <v>187</v>
      </c>
      <c r="K12" s="80" t="s">
        <v>118</v>
      </c>
      <c r="L12" s="93" t="n">
        <v>145</v>
      </c>
      <c r="M12" s="94" t="n">
        <v>335</v>
      </c>
      <c r="N12" s="93" t="n">
        <v>160</v>
      </c>
      <c r="O12" s="95" t="n">
        <v>175</v>
      </c>
      <c r="P12" s="96" t="s">
        <v>170</v>
      </c>
      <c r="Q12" s="97" t="n">
        <v>85</v>
      </c>
      <c r="R12" s="98" t="n">
        <v>168</v>
      </c>
      <c r="S12" s="97" t="n">
        <v>84</v>
      </c>
      <c r="T12" s="91" t="n">
        <v>84</v>
      </c>
    </row>
    <row r="13" s="71" customFormat="true" ht="16.5" hidden="false" customHeight="true" outlineLevel="0" collapsed="false">
      <c r="A13" s="88" t="s">
        <v>16</v>
      </c>
      <c r="B13" s="89" t="n">
        <v>461</v>
      </c>
      <c r="C13" s="90" t="n">
        <v>1013</v>
      </c>
      <c r="D13" s="89" t="n">
        <v>484</v>
      </c>
      <c r="E13" s="91" t="n">
        <v>529</v>
      </c>
      <c r="F13" s="107" t="s">
        <v>69</v>
      </c>
      <c r="G13" s="93" t="n">
        <v>514</v>
      </c>
      <c r="H13" s="94" t="n">
        <v>1082</v>
      </c>
      <c r="I13" s="93" t="n">
        <v>530</v>
      </c>
      <c r="J13" s="95" t="n">
        <v>552</v>
      </c>
      <c r="K13" s="80" t="s">
        <v>119</v>
      </c>
      <c r="L13" s="93" t="n">
        <v>61</v>
      </c>
      <c r="M13" s="94" t="n">
        <v>147</v>
      </c>
      <c r="N13" s="93" t="n">
        <v>76</v>
      </c>
      <c r="O13" s="95" t="n">
        <v>71</v>
      </c>
      <c r="P13" s="96" t="s">
        <v>171</v>
      </c>
      <c r="Q13" s="97" t="n">
        <v>397</v>
      </c>
      <c r="R13" s="98" t="n">
        <v>910</v>
      </c>
      <c r="S13" s="97" t="n">
        <v>418</v>
      </c>
      <c r="T13" s="91" t="n">
        <v>492</v>
      </c>
    </row>
    <row r="14" s="71" customFormat="true" ht="16.5" hidden="false" customHeight="true" outlineLevel="0" collapsed="false">
      <c r="A14" s="88" t="s">
        <v>17</v>
      </c>
      <c r="B14" s="89" t="n">
        <v>217</v>
      </c>
      <c r="C14" s="90" t="n">
        <v>412</v>
      </c>
      <c r="D14" s="89" t="n">
        <v>194</v>
      </c>
      <c r="E14" s="91" t="n">
        <v>218</v>
      </c>
      <c r="F14" s="107" t="s">
        <v>70</v>
      </c>
      <c r="G14" s="93" t="n">
        <v>375</v>
      </c>
      <c r="H14" s="94" t="n">
        <v>735</v>
      </c>
      <c r="I14" s="93" t="n">
        <v>357</v>
      </c>
      <c r="J14" s="95" t="n">
        <v>378</v>
      </c>
      <c r="K14" s="108" t="s">
        <v>120</v>
      </c>
      <c r="L14" s="100" t="s">
        <v>46</v>
      </c>
      <c r="M14" s="101" t="s">
        <v>46</v>
      </c>
      <c r="N14" s="100" t="s">
        <v>46</v>
      </c>
      <c r="O14" s="102" t="s">
        <v>46</v>
      </c>
      <c r="P14" s="96" t="s">
        <v>172</v>
      </c>
      <c r="Q14" s="97" t="n">
        <v>232</v>
      </c>
      <c r="R14" s="98" t="n">
        <v>493</v>
      </c>
      <c r="S14" s="97" t="n">
        <v>221</v>
      </c>
      <c r="T14" s="91" t="n">
        <v>272</v>
      </c>
    </row>
    <row r="15" s="71" customFormat="true" ht="16.5" hidden="false" customHeight="true" outlineLevel="0" collapsed="false">
      <c r="A15" s="88" t="s">
        <v>18</v>
      </c>
      <c r="B15" s="89" t="n">
        <v>105</v>
      </c>
      <c r="C15" s="90" t="n">
        <v>214</v>
      </c>
      <c r="D15" s="89" t="n">
        <v>103</v>
      </c>
      <c r="E15" s="91" t="n">
        <v>111</v>
      </c>
      <c r="F15" s="107" t="s">
        <v>71</v>
      </c>
      <c r="G15" s="93" t="n">
        <v>761</v>
      </c>
      <c r="H15" s="94" t="n">
        <v>1550</v>
      </c>
      <c r="I15" s="93" t="n">
        <v>720</v>
      </c>
      <c r="J15" s="95" t="n">
        <v>830</v>
      </c>
      <c r="K15" s="103" t="s">
        <v>121</v>
      </c>
      <c r="L15" s="93" t="n">
        <v>165</v>
      </c>
      <c r="M15" s="94" t="n">
        <v>359</v>
      </c>
      <c r="N15" s="93" t="n">
        <v>178</v>
      </c>
      <c r="O15" s="95" t="n">
        <v>181</v>
      </c>
      <c r="P15" s="96" t="s">
        <v>173</v>
      </c>
      <c r="Q15" s="97" t="n">
        <v>256</v>
      </c>
      <c r="R15" s="98" t="n">
        <v>613</v>
      </c>
      <c r="S15" s="97" t="n">
        <v>278</v>
      </c>
      <c r="T15" s="91" t="n">
        <v>335</v>
      </c>
    </row>
    <row r="16" s="71" customFormat="true" ht="16.5" hidden="false" customHeight="true" outlineLevel="0" collapsed="false">
      <c r="A16" s="88" t="s">
        <v>19</v>
      </c>
      <c r="B16" s="89" t="n">
        <v>193</v>
      </c>
      <c r="C16" s="90" t="n">
        <v>387</v>
      </c>
      <c r="D16" s="89" t="n">
        <v>175</v>
      </c>
      <c r="E16" s="91" t="n">
        <v>212</v>
      </c>
      <c r="F16" s="107" t="s">
        <v>72</v>
      </c>
      <c r="G16" s="93" t="n">
        <v>686</v>
      </c>
      <c r="H16" s="94" t="n">
        <v>1292</v>
      </c>
      <c r="I16" s="93" t="n">
        <v>607</v>
      </c>
      <c r="J16" s="95" t="n">
        <v>685</v>
      </c>
      <c r="K16" s="103" t="s">
        <v>122</v>
      </c>
      <c r="L16" s="93" t="n">
        <v>72</v>
      </c>
      <c r="M16" s="94" t="n">
        <v>174</v>
      </c>
      <c r="N16" s="93" t="n">
        <v>84</v>
      </c>
      <c r="O16" s="95" t="n">
        <v>90</v>
      </c>
      <c r="P16" s="96" t="s">
        <v>174</v>
      </c>
      <c r="Q16" s="97" t="n">
        <v>219</v>
      </c>
      <c r="R16" s="98" t="n">
        <v>584</v>
      </c>
      <c r="S16" s="97" t="n">
        <v>272</v>
      </c>
      <c r="T16" s="91" t="n">
        <v>312</v>
      </c>
    </row>
    <row r="17" s="71" customFormat="true" ht="16.5" hidden="false" customHeight="true" outlineLevel="0" collapsed="false">
      <c r="A17" s="88" t="s">
        <v>20</v>
      </c>
      <c r="B17" s="89" t="n">
        <v>72</v>
      </c>
      <c r="C17" s="90" t="n">
        <v>122</v>
      </c>
      <c r="D17" s="89" t="n">
        <v>57</v>
      </c>
      <c r="E17" s="91" t="n">
        <v>65</v>
      </c>
      <c r="F17" s="107" t="s">
        <v>73</v>
      </c>
      <c r="G17" s="93" t="n">
        <v>479</v>
      </c>
      <c r="H17" s="94" t="n">
        <v>1054</v>
      </c>
      <c r="I17" s="93" t="n">
        <v>524</v>
      </c>
      <c r="J17" s="95" t="n">
        <v>530</v>
      </c>
      <c r="K17" s="103" t="s">
        <v>123</v>
      </c>
      <c r="L17" s="93" t="n">
        <v>114</v>
      </c>
      <c r="M17" s="94" t="n">
        <v>318</v>
      </c>
      <c r="N17" s="93" t="n">
        <v>165</v>
      </c>
      <c r="O17" s="95" t="n">
        <v>153</v>
      </c>
      <c r="P17" s="96" t="s">
        <v>175</v>
      </c>
      <c r="Q17" s="97" t="n">
        <v>278</v>
      </c>
      <c r="R17" s="98" t="n">
        <v>631</v>
      </c>
      <c r="S17" s="97" t="n">
        <v>299</v>
      </c>
      <c r="T17" s="91" t="n">
        <v>332</v>
      </c>
    </row>
    <row r="18" s="71" customFormat="true" ht="16.5" hidden="false" customHeight="true" outlineLevel="0" collapsed="false">
      <c r="A18" s="88" t="s">
        <v>21</v>
      </c>
      <c r="B18" s="89" t="n">
        <v>267</v>
      </c>
      <c r="C18" s="90" t="n">
        <v>598</v>
      </c>
      <c r="D18" s="89" t="n">
        <v>291</v>
      </c>
      <c r="E18" s="91" t="n">
        <v>307</v>
      </c>
      <c r="F18" s="107" t="s">
        <v>74</v>
      </c>
      <c r="G18" s="93" t="n">
        <v>546</v>
      </c>
      <c r="H18" s="94" t="n">
        <v>1076</v>
      </c>
      <c r="I18" s="93" t="n">
        <v>508</v>
      </c>
      <c r="J18" s="95" t="n">
        <v>568</v>
      </c>
      <c r="K18" s="103" t="s">
        <v>124</v>
      </c>
      <c r="L18" s="93" t="n">
        <v>306</v>
      </c>
      <c r="M18" s="94" t="n">
        <v>601</v>
      </c>
      <c r="N18" s="93" t="n">
        <v>283</v>
      </c>
      <c r="O18" s="95" t="n">
        <v>318</v>
      </c>
      <c r="P18" s="96" t="s">
        <v>176</v>
      </c>
      <c r="Q18" s="97" t="n">
        <v>241</v>
      </c>
      <c r="R18" s="98" t="n">
        <v>580</v>
      </c>
      <c r="S18" s="97" t="n">
        <v>279</v>
      </c>
      <c r="T18" s="91" t="n">
        <v>301</v>
      </c>
    </row>
    <row r="19" s="71" customFormat="true" ht="16.5" hidden="false" customHeight="true" outlineLevel="0" collapsed="false">
      <c r="A19" s="88" t="s">
        <v>22</v>
      </c>
      <c r="B19" s="89" t="n">
        <v>264</v>
      </c>
      <c r="C19" s="90" t="n">
        <v>576</v>
      </c>
      <c r="D19" s="89" t="n">
        <v>265</v>
      </c>
      <c r="E19" s="91" t="n">
        <v>311</v>
      </c>
      <c r="F19" s="107" t="s">
        <v>75</v>
      </c>
      <c r="G19" s="93" t="n">
        <v>209</v>
      </c>
      <c r="H19" s="94" t="n">
        <v>423</v>
      </c>
      <c r="I19" s="93" t="n">
        <v>197</v>
      </c>
      <c r="J19" s="95" t="n">
        <v>226</v>
      </c>
      <c r="K19" s="103" t="s">
        <v>125</v>
      </c>
      <c r="L19" s="93" t="n">
        <v>222</v>
      </c>
      <c r="M19" s="94" t="n">
        <v>496</v>
      </c>
      <c r="N19" s="93" t="n">
        <v>243</v>
      </c>
      <c r="O19" s="95" t="n">
        <v>253</v>
      </c>
      <c r="P19" s="96" t="s">
        <v>177</v>
      </c>
      <c r="Q19" s="97" t="n">
        <v>339</v>
      </c>
      <c r="R19" s="98" t="n">
        <v>762</v>
      </c>
      <c r="S19" s="97" t="n">
        <v>354</v>
      </c>
      <c r="T19" s="91" t="n">
        <v>408</v>
      </c>
    </row>
    <row r="20" s="71" customFormat="true" ht="16.5" hidden="false" customHeight="true" outlineLevel="0" collapsed="false">
      <c r="A20" s="88" t="s">
        <v>23</v>
      </c>
      <c r="B20" s="89" t="n">
        <v>139</v>
      </c>
      <c r="C20" s="90" t="n">
        <v>304</v>
      </c>
      <c r="D20" s="89" t="n">
        <v>154</v>
      </c>
      <c r="E20" s="91" t="n">
        <v>150</v>
      </c>
      <c r="F20" s="107" t="s">
        <v>76</v>
      </c>
      <c r="G20" s="93" t="n">
        <v>332</v>
      </c>
      <c r="H20" s="94" t="n">
        <v>745</v>
      </c>
      <c r="I20" s="93" t="n">
        <v>349</v>
      </c>
      <c r="J20" s="95" t="n">
        <v>396</v>
      </c>
      <c r="K20" s="103" t="s">
        <v>126</v>
      </c>
      <c r="L20" s="93" t="n">
        <v>5</v>
      </c>
      <c r="M20" s="94" t="n">
        <v>12</v>
      </c>
      <c r="N20" s="93" t="n">
        <v>5</v>
      </c>
      <c r="O20" s="95" t="n">
        <v>7</v>
      </c>
      <c r="P20" s="96" t="s">
        <v>178</v>
      </c>
      <c r="Q20" s="97" t="n">
        <v>316</v>
      </c>
      <c r="R20" s="98" t="n">
        <v>713</v>
      </c>
      <c r="S20" s="97" t="n">
        <v>350</v>
      </c>
      <c r="T20" s="91" t="n">
        <v>363</v>
      </c>
    </row>
    <row r="21" s="71" customFormat="true" ht="16.5" hidden="false" customHeight="true" outlineLevel="0" collapsed="false">
      <c r="A21" s="88" t="s">
        <v>24</v>
      </c>
      <c r="B21" s="89" t="n">
        <v>292</v>
      </c>
      <c r="C21" s="90" t="n">
        <v>675</v>
      </c>
      <c r="D21" s="89" t="n">
        <v>326</v>
      </c>
      <c r="E21" s="91" t="n">
        <v>349</v>
      </c>
      <c r="F21" s="107" t="s">
        <v>77</v>
      </c>
      <c r="G21" s="93" t="n">
        <v>226</v>
      </c>
      <c r="H21" s="94" t="n">
        <v>470</v>
      </c>
      <c r="I21" s="93" t="n">
        <v>216</v>
      </c>
      <c r="J21" s="95" t="n">
        <v>254</v>
      </c>
      <c r="K21" s="103" t="s">
        <v>127</v>
      </c>
      <c r="L21" s="100" t="s">
        <v>46</v>
      </c>
      <c r="M21" s="101" t="s">
        <v>46</v>
      </c>
      <c r="N21" s="100" t="s">
        <v>46</v>
      </c>
      <c r="O21" s="102" t="s">
        <v>46</v>
      </c>
      <c r="P21" s="96" t="s">
        <v>179</v>
      </c>
      <c r="Q21" s="97" t="n">
        <v>270</v>
      </c>
      <c r="R21" s="98" t="n">
        <v>586</v>
      </c>
      <c r="S21" s="97" t="n">
        <v>279</v>
      </c>
      <c r="T21" s="91" t="n">
        <v>307</v>
      </c>
    </row>
    <row r="22" s="71" customFormat="true" ht="16.5" hidden="false" customHeight="true" outlineLevel="0" collapsed="false">
      <c r="A22" s="88" t="s">
        <v>25</v>
      </c>
      <c r="B22" s="89" t="n">
        <v>238</v>
      </c>
      <c r="C22" s="90" t="n">
        <v>508</v>
      </c>
      <c r="D22" s="89" t="n">
        <v>249</v>
      </c>
      <c r="E22" s="91" t="n">
        <v>259</v>
      </c>
      <c r="F22" s="107" t="s">
        <v>78</v>
      </c>
      <c r="G22" s="93" t="n">
        <v>583</v>
      </c>
      <c r="H22" s="94" t="n">
        <v>1376</v>
      </c>
      <c r="I22" s="93" t="n">
        <v>648</v>
      </c>
      <c r="J22" s="95" t="n">
        <v>728</v>
      </c>
      <c r="K22" s="80" t="s">
        <v>128</v>
      </c>
      <c r="L22" s="93" t="n">
        <v>331</v>
      </c>
      <c r="M22" s="94" t="n">
        <v>658</v>
      </c>
      <c r="N22" s="93" t="n">
        <v>342</v>
      </c>
      <c r="O22" s="95" t="n">
        <v>316</v>
      </c>
      <c r="P22" s="96" t="s">
        <v>180</v>
      </c>
      <c r="Q22" s="97" t="n">
        <v>125</v>
      </c>
      <c r="R22" s="98" t="n">
        <v>269</v>
      </c>
      <c r="S22" s="97" t="n">
        <v>132</v>
      </c>
      <c r="T22" s="91" t="n">
        <v>137</v>
      </c>
    </row>
    <row r="23" s="71" customFormat="true" ht="16.5" hidden="false" customHeight="true" outlineLevel="0" collapsed="false">
      <c r="A23" s="88" t="s">
        <v>26</v>
      </c>
      <c r="B23" s="89" t="n">
        <v>557</v>
      </c>
      <c r="C23" s="90" t="n">
        <v>1345</v>
      </c>
      <c r="D23" s="89" t="n">
        <v>647</v>
      </c>
      <c r="E23" s="91" t="n">
        <v>698</v>
      </c>
      <c r="F23" s="107" t="s">
        <v>79</v>
      </c>
      <c r="G23" s="93" t="n">
        <v>379</v>
      </c>
      <c r="H23" s="94" t="n">
        <v>808</v>
      </c>
      <c r="I23" s="93" t="n">
        <v>382</v>
      </c>
      <c r="J23" s="95" t="n">
        <v>426</v>
      </c>
      <c r="K23" s="80" t="s">
        <v>129</v>
      </c>
      <c r="L23" s="93" t="n">
        <v>213</v>
      </c>
      <c r="M23" s="94" t="n">
        <v>492</v>
      </c>
      <c r="N23" s="93" t="n">
        <v>239</v>
      </c>
      <c r="O23" s="95" t="n">
        <v>253</v>
      </c>
      <c r="P23" s="96" t="s">
        <v>181</v>
      </c>
      <c r="Q23" s="97" t="n">
        <v>111</v>
      </c>
      <c r="R23" s="98" t="n">
        <v>227</v>
      </c>
      <c r="S23" s="97" t="n">
        <v>113</v>
      </c>
      <c r="T23" s="91" t="n">
        <v>114</v>
      </c>
    </row>
    <row r="24" s="71" customFormat="true" ht="16.5" hidden="false" customHeight="true" outlineLevel="0" collapsed="false">
      <c r="A24" s="88" t="s">
        <v>27</v>
      </c>
      <c r="B24" s="89" t="n">
        <v>423</v>
      </c>
      <c r="C24" s="90" t="n">
        <v>1044</v>
      </c>
      <c r="D24" s="89" t="n">
        <v>500</v>
      </c>
      <c r="E24" s="91" t="n">
        <v>544</v>
      </c>
      <c r="F24" s="107" t="s">
        <v>80</v>
      </c>
      <c r="G24" s="93" t="n">
        <v>234</v>
      </c>
      <c r="H24" s="94" t="n">
        <v>537</v>
      </c>
      <c r="I24" s="93" t="n">
        <v>243</v>
      </c>
      <c r="J24" s="95" t="n">
        <v>294</v>
      </c>
      <c r="K24" s="80" t="s">
        <v>130</v>
      </c>
      <c r="L24" s="93" t="n">
        <v>82</v>
      </c>
      <c r="M24" s="94" t="n">
        <v>185</v>
      </c>
      <c r="N24" s="93" t="n">
        <v>95</v>
      </c>
      <c r="O24" s="95" t="n">
        <v>90</v>
      </c>
      <c r="P24" s="96" t="s">
        <v>182</v>
      </c>
      <c r="Q24" s="97" t="n">
        <v>98</v>
      </c>
      <c r="R24" s="98" t="n">
        <v>243</v>
      </c>
      <c r="S24" s="97" t="n">
        <v>124</v>
      </c>
      <c r="T24" s="91" t="n">
        <v>119</v>
      </c>
    </row>
    <row r="25" s="71" customFormat="true" ht="16.5" hidden="false" customHeight="true" outlineLevel="0" collapsed="false">
      <c r="A25" s="88" t="s">
        <v>28</v>
      </c>
      <c r="B25" s="89" t="n">
        <v>264</v>
      </c>
      <c r="C25" s="90" t="n">
        <v>607</v>
      </c>
      <c r="D25" s="89" t="n">
        <v>294</v>
      </c>
      <c r="E25" s="91" t="n">
        <v>313</v>
      </c>
      <c r="F25" s="107" t="s">
        <v>81</v>
      </c>
      <c r="G25" s="93" t="n">
        <v>249</v>
      </c>
      <c r="H25" s="94" t="n">
        <v>571</v>
      </c>
      <c r="I25" s="93" t="n">
        <v>263</v>
      </c>
      <c r="J25" s="95" t="n">
        <v>308</v>
      </c>
      <c r="K25" s="80" t="s">
        <v>131</v>
      </c>
      <c r="L25" s="93" t="n">
        <v>85</v>
      </c>
      <c r="M25" s="94" t="n">
        <v>174</v>
      </c>
      <c r="N25" s="93" t="n">
        <v>82</v>
      </c>
      <c r="O25" s="95" t="n">
        <v>92</v>
      </c>
      <c r="P25" s="96" t="s">
        <v>183</v>
      </c>
      <c r="Q25" s="97" t="n">
        <v>35</v>
      </c>
      <c r="R25" s="98" t="n">
        <v>78</v>
      </c>
      <c r="S25" s="97" t="n">
        <v>36</v>
      </c>
      <c r="T25" s="91" t="n">
        <v>42</v>
      </c>
    </row>
    <row r="26" s="71" customFormat="true" ht="16.5" hidden="false" customHeight="true" outlineLevel="0" collapsed="false">
      <c r="A26" s="88" t="s">
        <v>29</v>
      </c>
      <c r="B26" s="89" t="n">
        <v>285</v>
      </c>
      <c r="C26" s="90" t="n">
        <v>718</v>
      </c>
      <c r="D26" s="89" t="n">
        <v>337</v>
      </c>
      <c r="E26" s="91" t="n">
        <v>381</v>
      </c>
      <c r="F26" s="107" t="s">
        <v>82</v>
      </c>
      <c r="G26" s="93" t="n">
        <v>170</v>
      </c>
      <c r="H26" s="94" t="n">
        <v>398</v>
      </c>
      <c r="I26" s="93" t="n">
        <v>190</v>
      </c>
      <c r="J26" s="95" t="n">
        <v>208</v>
      </c>
      <c r="K26" s="103" t="s">
        <v>132</v>
      </c>
      <c r="L26" s="93" t="n">
        <v>81</v>
      </c>
      <c r="M26" s="94" t="n">
        <v>138</v>
      </c>
      <c r="N26" s="93" t="n">
        <v>61</v>
      </c>
      <c r="O26" s="95" t="n">
        <v>77</v>
      </c>
      <c r="P26" s="96" t="s">
        <v>184</v>
      </c>
      <c r="Q26" s="97" t="n">
        <v>359</v>
      </c>
      <c r="R26" s="98" t="n">
        <v>776</v>
      </c>
      <c r="S26" s="97" t="n">
        <v>390</v>
      </c>
      <c r="T26" s="91" t="n">
        <v>386</v>
      </c>
    </row>
    <row r="27" s="71" customFormat="true" ht="16.5" hidden="false" customHeight="true" outlineLevel="0" collapsed="false">
      <c r="A27" s="88" t="s">
        <v>30</v>
      </c>
      <c r="B27" s="89" t="n">
        <v>204</v>
      </c>
      <c r="C27" s="90" t="n">
        <v>432</v>
      </c>
      <c r="D27" s="89" t="n">
        <v>214</v>
      </c>
      <c r="E27" s="91" t="n">
        <v>218</v>
      </c>
      <c r="F27" s="107" t="s">
        <v>83</v>
      </c>
      <c r="G27" s="93" t="n">
        <v>281</v>
      </c>
      <c r="H27" s="94" t="n">
        <v>675</v>
      </c>
      <c r="I27" s="93" t="n">
        <v>333</v>
      </c>
      <c r="J27" s="95" t="n">
        <v>342</v>
      </c>
      <c r="K27" s="80" t="s">
        <v>133</v>
      </c>
      <c r="L27" s="100" t="s">
        <v>46</v>
      </c>
      <c r="M27" s="101" t="s">
        <v>46</v>
      </c>
      <c r="N27" s="100" t="s">
        <v>46</v>
      </c>
      <c r="O27" s="102" t="s">
        <v>46</v>
      </c>
      <c r="P27" s="96" t="s">
        <v>185</v>
      </c>
      <c r="Q27" s="97" t="n">
        <v>216</v>
      </c>
      <c r="R27" s="98" t="n">
        <v>510</v>
      </c>
      <c r="S27" s="97" t="n">
        <v>237</v>
      </c>
      <c r="T27" s="91" t="n">
        <v>273</v>
      </c>
    </row>
    <row r="28" s="71" customFormat="true" ht="16.5" hidden="false" customHeight="true" outlineLevel="0" collapsed="false">
      <c r="A28" s="88" t="s">
        <v>31</v>
      </c>
      <c r="B28" s="89" t="n">
        <v>270</v>
      </c>
      <c r="C28" s="90" t="n">
        <v>490</v>
      </c>
      <c r="D28" s="89" t="n">
        <v>215</v>
      </c>
      <c r="E28" s="91" t="n">
        <v>275</v>
      </c>
      <c r="F28" s="107" t="s">
        <v>84</v>
      </c>
      <c r="G28" s="93" t="n">
        <v>182</v>
      </c>
      <c r="H28" s="94" t="n">
        <v>445</v>
      </c>
      <c r="I28" s="93" t="n">
        <v>225</v>
      </c>
      <c r="J28" s="95" t="n">
        <v>220</v>
      </c>
      <c r="K28" s="103" t="s">
        <v>134</v>
      </c>
      <c r="L28" s="93" t="n">
        <v>1</v>
      </c>
      <c r="M28" s="94" t="n">
        <v>1</v>
      </c>
      <c r="N28" s="93" t="n">
        <v>1</v>
      </c>
      <c r="O28" s="95" t="n">
        <v>0</v>
      </c>
      <c r="P28" s="96" t="s">
        <v>186</v>
      </c>
      <c r="Q28" s="97" t="n">
        <v>332</v>
      </c>
      <c r="R28" s="98" t="n">
        <v>697</v>
      </c>
      <c r="S28" s="97" t="n">
        <v>344</v>
      </c>
      <c r="T28" s="91" t="n">
        <v>353</v>
      </c>
    </row>
    <row r="29" s="71" customFormat="true" ht="16.5" hidden="false" customHeight="true" outlineLevel="0" collapsed="false">
      <c r="A29" s="88" t="s">
        <v>32</v>
      </c>
      <c r="B29" s="89" t="n">
        <v>567</v>
      </c>
      <c r="C29" s="90" t="n">
        <v>1110</v>
      </c>
      <c r="D29" s="89" t="n">
        <v>505</v>
      </c>
      <c r="E29" s="91" t="n">
        <v>605</v>
      </c>
      <c r="F29" s="107" t="s">
        <v>85</v>
      </c>
      <c r="G29" s="93" t="n">
        <v>167</v>
      </c>
      <c r="H29" s="94" t="n">
        <v>406</v>
      </c>
      <c r="I29" s="93" t="n">
        <v>208</v>
      </c>
      <c r="J29" s="95" t="n">
        <v>198</v>
      </c>
      <c r="K29" s="103" t="s">
        <v>135</v>
      </c>
      <c r="L29" s="93" t="n">
        <v>221</v>
      </c>
      <c r="M29" s="94" t="n">
        <v>400</v>
      </c>
      <c r="N29" s="93" t="n">
        <v>191</v>
      </c>
      <c r="O29" s="95" t="n">
        <v>209</v>
      </c>
      <c r="P29" s="96" t="s">
        <v>187</v>
      </c>
      <c r="Q29" s="97" t="n">
        <v>299</v>
      </c>
      <c r="R29" s="98" t="n">
        <v>601</v>
      </c>
      <c r="S29" s="97" t="n">
        <v>298</v>
      </c>
      <c r="T29" s="91" t="n">
        <v>303</v>
      </c>
    </row>
    <row r="30" s="71" customFormat="true" ht="16.5" hidden="false" customHeight="true" outlineLevel="0" collapsed="false">
      <c r="A30" s="88" t="s">
        <v>33</v>
      </c>
      <c r="B30" s="89" t="n">
        <v>600</v>
      </c>
      <c r="C30" s="90" t="n">
        <v>1326</v>
      </c>
      <c r="D30" s="89" t="n">
        <v>645</v>
      </c>
      <c r="E30" s="91" t="n">
        <v>681</v>
      </c>
      <c r="F30" s="109" t="s">
        <v>86</v>
      </c>
      <c r="G30" s="93" t="n">
        <v>3</v>
      </c>
      <c r="H30" s="94" t="n">
        <v>8</v>
      </c>
      <c r="I30" s="93" t="n">
        <v>3</v>
      </c>
      <c r="J30" s="95" t="n">
        <v>5</v>
      </c>
      <c r="K30" s="110" t="s">
        <v>136</v>
      </c>
      <c r="L30" s="93" t="n">
        <v>153</v>
      </c>
      <c r="M30" s="94" t="n">
        <v>257</v>
      </c>
      <c r="N30" s="93" t="n">
        <v>125</v>
      </c>
      <c r="O30" s="95" t="n">
        <v>132</v>
      </c>
      <c r="P30" s="96" t="s">
        <v>188</v>
      </c>
      <c r="Q30" s="97" t="n">
        <v>293</v>
      </c>
      <c r="R30" s="98" t="n">
        <v>679</v>
      </c>
      <c r="S30" s="97" t="n">
        <v>337</v>
      </c>
      <c r="T30" s="91" t="n">
        <v>342</v>
      </c>
    </row>
    <row r="31" s="71" customFormat="true" ht="16.5" hidden="false" customHeight="true" outlineLevel="0" collapsed="false">
      <c r="A31" s="88" t="s">
        <v>34</v>
      </c>
      <c r="B31" s="89" t="n">
        <v>442</v>
      </c>
      <c r="C31" s="90" t="n">
        <v>935</v>
      </c>
      <c r="D31" s="89" t="n">
        <v>469</v>
      </c>
      <c r="E31" s="91" t="n">
        <v>466</v>
      </c>
      <c r="F31" s="107" t="s">
        <v>87</v>
      </c>
      <c r="G31" s="93" t="n">
        <v>602</v>
      </c>
      <c r="H31" s="94" t="n">
        <v>1514</v>
      </c>
      <c r="I31" s="93" t="n">
        <v>738</v>
      </c>
      <c r="J31" s="95" t="n">
        <v>776</v>
      </c>
      <c r="K31" s="111" t="s">
        <v>137</v>
      </c>
      <c r="L31" s="112" t="s">
        <v>46</v>
      </c>
      <c r="M31" s="113" t="s">
        <v>46</v>
      </c>
      <c r="N31" s="112" t="s">
        <v>46</v>
      </c>
      <c r="O31" s="114" t="s">
        <v>46</v>
      </c>
      <c r="P31" s="96" t="s">
        <v>189</v>
      </c>
      <c r="Q31" s="97" t="n">
        <v>133</v>
      </c>
      <c r="R31" s="98" t="n">
        <v>266</v>
      </c>
      <c r="S31" s="97" t="n">
        <v>135</v>
      </c>
      <c r="T31" s="91" t="n">
        <v>131</v>
      </c>
    </row>
    <row r="32" s="71" customFormat="true" ht="16.5" hidden="false" customHeight="true" outlineLevel="0" collapsed="false">
      <c r="A32" s="88" t="s">
        <v>35</v>
      </c>
      <c r="B32" s="89" t="n">
        <v>433</v>
      </c>
      <c r="C32" s="90" t="n">
        <v>1012</v>
      </c>
      <c r="D32" s="89" t="n">
        <v>463</v>
      </c>
      <c r="E32" s="91" t="n">
        <v>549</v>
      </c>
      <c r="F32" s="107" t="s">
        <v>88</v>
      </c>
      <c r="G32" s="93" t="n">
        <v>301</v>
      </c>
      <c r="H32" s="94" t="n">
        <v>661</v>
      </c>
      <c r="I32" s="93" t="n">
        <v>308</v>
      </c>
      <c r="J32" s="95" t="n">
        <v>353</v>
      </c>
      <c r="K32" s="84" t="s">
        <v>140</v>
      </c>
      <c r="L32" s="81" t="n">
        <v>509</v>
      </c>
      <c r="M32" s="82" t="n">
        <v>1004</v>
      </c>
      <c r="N32" s="81" t="n">
        <v>463</v>
      </c>
      <c r="O32" s="83" t="n">
        <v>541</v>
      </c>
      <c r="P32" s="96" t="s">
        <v>190</v>
      </c>
      <c r="Q32" s="97" t="n">
        <v>413</v>
      </c>
      <c r="R32" s="98" t="n">
        <v>839</v>
      </c>
      <c r="S32" s="97" t="n">
        <v>403</v>
      </c>
      <c r="T32" s="91" t="n">
        <v>436</v>
      </c>
    </row>
    <row r="33" s="71" customFormat="true" ht="16.5" hidden="false" customHeight="true" outlineLevel="0" collapsed="false">
      <c r="A33" s="88" t="s">
        <v>36</v>
      </c>
      <c r="B33" s="89" t="n">
        <v>144</v>
      </c>
      <c r="C33" s="90" t="n">
        <v>310</v>
      </c>
      <c r="D33" s="89" t="n">
        <v>186</v>
      </c>
      <c r="E33" s="91" t="n">
        <v>124</v>
      </c>
      <c r="F33" s="107" t="s">
        <v>89</v>
      </c>
      <c r="G33" s="93" t="n">
        <v>282</v>
      </c>
      <c r="H33" s="94" t="n">
        <v>632</v>
      </c>
      <c r="I33" s="93" t="n">
        <v>304</v>
      </c>
      <c r="J33" s="95" t="n">
        <v>328</v>
      </c>
      <c r="K33" s="96" t="s">
        <v>141</v>
      </c>
      <c r="L33" s="93" t="n">
        <v>2903</v>
      </c>
      <c r="M33" s="94" t="n">
        <v>6560</v>
      </c>
      <c r="N33" s="93" t="n">
        <v>3095</v>
      </c>
      <c r="O33" s="95" t="n">
        <v>3465</v>
      </c>
      <c r="P33" s="96" t="s">
        <v>191</v>
      </c>
      <c r="Q33" s="97" t="n">
        <v>247</v>
      </c>
      <c r="R33" s="98" t="n">
        <v>552</v>
      </c>
      <c r="S33" s="97" t="n">
        <v>258</v>
      </c>
      <c r="T33" s="91" t="n">
        <v>294</v>
      </c>
    </row>
    <row r="34" s="71" customFormat="true" ht="16.5" hidden="false" customHeight="true" outlineLevel="0" collapsed="false">
      <c r="A34" s="88" t="s">
        <v>37</v>
      </c>
      <c r="B34" s="89" t="n">
        <v>292</v>
      </c>
      <c r="C34" s="90" t="n">
        <v>515</v>
      </c>
      <c r="D34" s="89" t="n">
        <v>310</v>
      </c>
      <c r="E34" s="91" t="n">
        <v>205</v>
      </c>
      <c r="F34" s="107" t="s">
        <v>90</v>
      </c>
      <c r="G34" s="93" t="n">
        <v>252</v>
      </c>
      <c r="H34" s="94" t="n">
        <v>629</v>
      </c>
      <c r="I34" s="93" t="n">
        <v>305</v>
      </c>
      <c r="J34" s="95" t="n">
        <v>324</v>
      </c>
      <c r="K34" s="96" t="s">
        <v>142</v>
      </c>
      <c r="L34" s="93" t="n">
        <v>3</v>
      </c>
      <c r="M34" s="94" t="n">
        <v>5</v>
      </c>
      <c r="N34" s="93" t="n">
        <v>1</v>
      </c>
      <c r="O34" s="95" t="n">
        <v>4</v>
      </c>
      <c r="P34" s="96" t="s">
        <v>192</v>
      </c>
      <c r="Q34" s="97" t="n">
        <v>139</v>
      </c>
      <c r="R34" s="98" t="n">
        <v>320</v>
      </c>
      <c r="S34" s="97" t="n">
        <v>151</v>
      </c>
      <c r="T34" s="91" t="n">
        <v>169</v>
      </c>
    </row>
    <row r="35" s="71" customFormat="true" ht="16.5" hidden="false" customHeight="true" outlineLevel="0" collapsed="false">
      <c r="A35" s="88" t="s">
        <v>38</v>
      </c>
      <c r="B35" s="89" t="n">
        <v>423</v>
      </c>
      <c r="C35" s="90" t="n">
        <v>841</v>
      </c>
      <c r="D35" s="89" t="n">
        <v>380</v>
      </c>
      <c r="E35" s="91" t="n">
        <v>461</v>
      </c>
      <c r="F35" s="107" t="s">
        <v>91</v>
      </c>
      <c r="G35" s="93" t="n">
        <v>298</v>
      </c>
      <c r="H35" s="94" t="n">
        <v>696</v>
      </c>
      <c r="I35" s="93" t="n">
        <v>351</v>
      </c>
      <c r="J35" s="95" t="n">
        <v>345</v>
      </c>
      <c r="K35" s="96" t="s">
        <v>143</v>
      </c>
      <c r="L35" s="93" t="n">
        <v>1885</v>
      </c>
      <c r="M35" s="94" t="n">
        <v>4152</v>
      </c>
      <c r="N35" s="93" t="n">
        <v>1950</v>
      </c>
      <c r="O35" s="95" t="n">
        <v>2202</v>
      </c>
      <c r="P35" s="96" t="s">
        <v>193</v>
      </c>
      <c r="Q35" s="97" t="n">
        <v>270</v>
      </c>
      <c r="R35" s="98" t="n">
        <v>487</v>
      </c>
      <c r="S35" s="97" t="n">
        <v>232</v>
      </c>
      <c r="T35" s="91" t="n">
        <v>255</v>
      </c>
    </row>
    <row r="36" s="71" customFormat="true" ht="16.5" hidden="false" customHeight="true" outlineLevel="0" collapsed="false">
      <c r="A36" s="88" t="s">
        <v>39</v>
      </c>
      <c r="B36" s="89" t="n">
        <v>272</v>
      </c>
      <c r="C36" s="90" t="n">
        <v>510</v>
      </c>
      <c r="D36" s="89" t="n">
        <v>254</v>
      </c>
      <c r="E36" s="91" t="n">
        <v>256</v>
      </c>
      <c r="F36" s="107" t="s">
        <v>92</v>
      </c>
      <c r="G36" s="93" t="n">
        <v>244</v>
      </c>
      <c r="H36" s="94" t="n">
        <v>585</v>
      </c>
      <c r="I36" s="93" t="n">
        <v>268</v>
      </c>
      <c r="J36" s="95" t="n">
        <v>317</v>
      </c>
      <c r="K36" s="96" t="s">
        <v>144</v>
      </c>
      <c r="L36" s="93" t="n">
        <v>3805</v>
      </c>
      <c r="M36" s="94" t="n">
        <v>8623</v>
      </c>
      <c r="N36" s="93" t="n">
        <v>4059</v>
      </c>
      <c r="O36" s="95" t="n">
        <v>4564</v>
      </c>
      <c r="P36" s="96" t="s">
        <v>194</v>
      </c>
      <c r="Q36" s="97" t="n">
        <v>661</v>
      </c>
      <c r="R36" s="98" t="n">
        <v>1291</v>
      </c>
      <c r="S36" s="97" t="n">
        <v>602</v>
      </c>
      <c r="T36" s="91" t="n">
        <v>689</v>
      </c>
    </row>
    <row r="37" s="71" customFormat="true" ht="16.5" hidden="false" customHeight="true" outlineLevel="0" collapsed="false">
      <c r="A37" s="88" t="s">
        <v>40</v>
      </c>
      <c r="B37" s="89" t="n">
        <v>52</v>
      </c>
      <c r="C37" s="90" t="n">
        <v>76</v>
      </c>
      <c r="D37" s="89" t="n">
        <v>45</v>
      </c>
      <c r="E37" s="91" t="n">
        <v>31</v>
      </c>
      <c r="F37" s="107" t="s">
        <v>93</v>
      </c>
      <c r="G37" s="93" t="n">
        <v>278</v>
      </c>
      <c r="H37" s="94" t="n">
        <v>546</v>
      </c>
      <c r="I37" s="93" t="n">
        <v>250</v>
      </c>
      <c r="J37" s="95" t="n">
        <v>296</v>
      </c>
      <c r="K37" s="96" t="s">
        <v>145</v>
      </c>
      <c r="L37" s="100" t="s">
        <v>46</v>
      </c>
      <c r="M37" s="101" t="s">
        <v>46</v>
      </c>
      <c r="N37" s="100" t="s">
        <v>46</v>
      </c>
      <c r="O37" s="102" t="s">
        <v>46</v>
      </c>
      <c r="P37" s="96" t="s">
        <v>195</v>
      </c>
      <c r="Q37" s="97" t="n">
        <v>373</v>
      </c>
      <c r="R37" s="98" t="n">
        <v>736</v>
      </c>
      <c r="S37" s="97" t="n">
        <v>334</v>
      </c>
      <c r="T37" s="91" t="n">
        <v>402</v>
      </c>
    </row>
    <row r="38" s="71" customFormat="true" ht="16.5" hidden="false" customHeight="true" outlineLevel="0" collapsed="false">
      <c r="A38" s="88" t="s">
        <v>41</v>
      </c>
      <c r="B38" s="89" t="n">
        <v>16</v>
      </c>
      <c r="C38" s="90" t="n">
        <v>21</v>
      </c>
      <c r="D38" s="89" t="n">
        <v>12</v>
      </c>
      <c r="E38" s="91" t="n">
        <v>9</v>
      </c>
      <c r="F38" s="107" t="s">
        <v>94</v>
      </c>
      <c r="G38" s="93" t="n">
        <v>182</v>
      </c>
      <c r="H38" s="94" t="n">
        <v>401</v>
      </c>
      <c r="I38" s="93" t="n">
        <v>186</v>
      </c>
      <c r="J38" s="95" t="n">
        <v>215</v>
      </c>
      <c r="K38" s="96" t="s">
        <v>146</v>
      </c>
      <c r="L38" s="93" t="n">
        <v>272</v>
      </c>
      <c r="M38" s="94" t="n">
        <v>630</v>
      </c>
      <c r="N38" s="93" t="n">
        <v>302</v>
      </c>
      <c r="O38" s="95" t="n">
        <v>328</v>
      </c>
      <c r="P38" s="96" t="s">
        <v>196</v>
      </c>
      <c r="Q38" s="97" t="n">
        <v>238</v>
      </c>
      <c r="R38" s="98" t="n">
        <v>476</v>
      </c>
      <c r="S38" s="97" t="n">
        <v>233</v>
      </c>
      <c r="T38" s="91" t="n">
        <v>243</v>
      </c>
    </row>
    <row r="39" s="71" customFormat="true" ht="16.5" hidden="false" customHeight="true" outlineLevel="0" collapsed="false">
      <c r="A39" s="88" t="s">
        <v>42</v>
      </c>
      <c r="B39" s="89" t="n">
        <v>284</v>
      </c>
      <c r="C39" s="90" t="n">
        <v>450</v>
      </c>
      <c r="D39" s="89" t="n">
        <v>241</v>
      </c>
      <c r="E39" s="91" t="n">
        <v>209</v>
      </c>
      <c r="F39" s="109" t="s">
        <v>95</v>
      </c>
      <c r="G39" s="93" t="n">
        <v>332</v>
      </c>
      <c r="H39" s="94" t="n">
        <v>800</v>
      </c>
      <c r="I39" s="93" t="n">
        <v>383</v>
      </c>
      <c r="J39" s="95" t="n">
        <v>417</v>
      </c>
      <c r="K39" s="96" t="s">
        <v>147</v>
      </c>
      <c r="L39" s="93" t="n">
        <v>266</v>
      </c>
      <c r="M39" s="94" t="n">
        <v>528</v>
      </c>
      <c r="N39" s="93" t="n">
        <v>259</v>
      </c>
      <c r="O39" s="95" t="n">
        <v>269</v>
      </c>
      <c r="P39" s="96" t="s">
        <v>197</v>
      </c>
      <c r="Q39" s="97" t="n">
        <v>183</v>
      </c>
      <c r="R39" s="98" t="n">
        <v>373</v>
      </c>
      <c r="S39" s="97" t="n">
        <v>178</v>
      </c>
      <c r="T39" s="91" t="n">
        <v>195</v>
      </c>
    </row>
    <row r="40" s="71" customFormat="true" ht="16.5" hidden="false" customHeight="true" outlineLevel="0" collapsed="false">
      <c r="A40" s="88" t="s">
        <v>43</v>
      </c>
      <c r="B40" s="89" t="n">
        <v>333</v>
      </c>
      <c r="C40" s="90" t="n">
        <v>702</v>
      </c>
      <c r="D40" s="89" t="n">
        <v>408</v>
      </c>
      <c r="E40" s="91" t="n">
        <v>294</v>
      </c>
      <c r="F40" s="107" t="s">
        <v>96</v>
      </c>
      <c r="G40" s="100" t="s">
        <v>46</v>
      </c>
      <c r="H40" s="101" t="s">
        <v>46</v>
      </c>
      <c r="I40" s="100" t="s">
        <v>46</v>
      </c>
      <c r="J40" s="102" t="s">
        <v>46</v>
      </c>
      <c r="K40" s="96" t="s">
        <v>148</v>
      </c>
      <c r="L40" s="93" t="n">
        <v>168</v>
      </c>
      <c r="M40" s="94" t="n">
        <v>357</v>
      </c>
      <c r="N40" s="93" t="n">
        <v>162</v>
      </c>
      <c r="O40" s="95" t="n">
        <v>195</v>
      </c>
      <c r="P40" s="96" t="s">
        <v>198</v>
      </c>
      <c r="Q40" s="97" t="n">
        <v>113</v>
      </c>
      <c r="R40" s="98" t="n">
        <v>240</v>
      </c>
      <c r="S40" s="97" t="n">
        <v>116</v>
      </c>
      <c r="T40" s="91" t="n">
        <v>124</v>
      </c>
    </row>
    <row r="41" s="71" customFormat="true" ht="16.5" hidden="false" customHeight="true" outlineLevel="0" collapsed="false">
      <c r="A41" s="88" t="s">
        <v>44</v>
      </c>
      <c r="B41" s="89" t="n">
        <v>234</v>
      </c>
      <c r="C41" s="90" t="n">
        <v>480</v>
      </c>
      <c r="D41" s="89" t="n">
        <v>239</v>
      </c>
      <c r="E41" s="91" t="n">
        <v>241</v>
      </c>
      <c r="F41" s="107" t="s">
        <v>97</v>
      </c>
      <c r="G41" s="93" t="n">
        <v>132</v>
      </c>
      <c r="H41" s="94" t="n">
        <v>315</v>
      </c>
      <c r="I41" s="93" t="n">
        <v>159</v>
      </c>
      <c r="J41" s="95" t="n">
        <v>156</v>
      </c>
      <c r="K41" s="96" t="s">
        <v>149</v>
      </c>
      <c r="L41" s="93" t="n">
        <v>297</v>
      </c>
      <c r="M41" s="94" t="n">
        <v>650</v>
      </c>
      <c r="N41" s="93" t="n">
        <v>310</v>
      </c>
      <c r="O41" s="95" t="n">
        <v>340</v>
      </c>
      <c r="P41" s="96" t="s">
        <v>199</v>
      </c>
      <c r="Q41" s="97" t="n">
        <v>141</v>
      </c>
      <c r="R41" s="98" t="n">
        <v>340</v>
      </c>
      <c r="S41" s="97" t="n">
        <v>173</v>
      </c>
      <c r="T41" s="91" t="n">
        <v>167</v>
      </c>
    </row>
    <row r="42" s="71" customFormat="true" ht="16.5" hidden="false" customHeight="true" outlineLevel="0" collapsed="false">
      <c r="A42" s="88" t="s">
        <v>45</v>
      </c>
      <c r="B42" s="115" t="s">
        <v>46</v>
      </c>
      <c r="C42" s="116" t="s">
        <v>46</v>
      </c>
      <c r="D42" s="115" t="s">
        <v>46</v>
      </c>
      <c r="E42" s="117" t="s">
        <v>46</v>
      </c>
      <c r="F42" s="107" t="s">
        <v>98</v>
      </c>
      <c r="G42" s="93" t="n">
        <v>121</v>
      </c>
      <c r="H42" s="94" t="n">
        <v>228</v>
      </c>
      <c r="I42" s="93" t="n">
        <v>100</v>
      </c>
      <c r="J42" s="95" t="n">
        <v>128</v>
      </c>
      <c r="K42" s="96" t="s">
        <v>150</v>
      </c>
      <c r="L42" s="93" t="n">
        <v>404</v>
      </c>
      <c r="M42" s="94" t="n">
        <v>877</v>
      </c>
      <c r="N42" s="93" t="n">
        <v>424</v>
      </c>
      <c r="O42" s="95" t="n">
        <v>453</v>
      </c>
      <c r="P42" s="96" t="s">
        <v>200</v>
      </c>
      <c r="Q42" s="97" t="n">
        <v>1</v>
      </c>
      <c r="R42" s="98" t="n">
        <v>2</v>
      </c>
      <c r="S42" s="97" t="n">
        <v>1</v>
      </c>
      <c r="T42" s="91" t="n">
        <v>1</v>
      </c>
    </row>
    <row r="43" s="71" customFormat="true" ht="16.5" hidden="false" customHeight="true" outlineLevel="0" collapsed="false">
      <c r="A43" s="88" t="s">
        <v>47</v>
      </c>
      <c r="B43" s="89" t="n">
        <v>295</v>
      </c>
      <c r="C43" s="90" t="n">
        <v>604</v>
      </c>
      <c r="D43" s="89" t="n">
        <v>292</v>
      </c>
      <c r="E43" s="91" t="n">
        <v>312</v>
      </c>
      <c r="F43" s="107" t="s">
        <v>99</v>
      </c>
      <c r="G43" s="93" t="n">
        <v>322</v>
      </c>
      <c r="H43" s="94" t="n">
        <v>689</v>
      </c>
      <c r="I43" s="93" t="n">
        <v>323</v>
      </c>
      <c r="J43" s="95" t="n">
        <v>366</v>
      </c>
      <c r="K43" s="96" t="s">
        <v>151</v>
      </c>
      <c r="L43" s="93" t="n">
        <v>439</v>
      </c>
      <c r="M43" s="94" t="n">
        <v>947</v>
      </c>
      <c r="N43" s="93" t="n">
        <v>468</v>
      </c>
      <c r="O43" s="95" t="n">
        <v>479</v>
      </c>
      <c r="P43" s="96" t="s">
        <v>201</v>
      </c>
      <c r="Q43" s="97" t="n">
        <v>283</v>
      </c>
      <c r="R43" s="98" t="n">
        <v>664</v>
      </c>
      <c r="S43" s="97" t="n">
        <v>338</v>
      </c>
      <c r="T43" s="91" t="n">
        <v>326</v>
      </c>
    </row>
    <row r="44" s="71" customFormat="true" ht="16.5" hidden="false" customHeight="true" outlineLevel="0" collapsed="false">
      <c r="A44" s="88" t="s">
        <v>48</v>
      </c>
      <c r="B44" s="89" t="n">
        <v>283</v>
      </c>
      <c r="C44" s="90" t="n">
        <v>626</v>
      </c>
      <c r="D44" s="89" t="n">
        <v>281</v>
      </c>
      <c r="E44" s="91" t="n">
        <v>345</v>
      </c>
      <c r="F44" s="107" t="s">
        <v>100</v>
      </c>
      <c r="G44" s="93" t="n">
        <v>95</v>
      </c>
      <c r="H44" s="94" t="n">
        <v>230</v>
      </c>
      <c r="I44" s="93" t="n">
        <v>114</v>
      </c>
      <c r="J44" s="95" t="n">
        <v>116</v>
      </c>
      <c r="K44" s="96" t="s">
        <v>152</v>
      </c>
      <c r="L44" s="93" t="n">
        <v>322</v>
      </c>
      <c r="M44" s="94" t="n">
        <v>735</v>
      </c>
      <c r="N44" s="93" t="n">
        <v>347</v>
      </c>
      <c r="O44" s="95" t="n">
        <v>388</v>
      </c>
      <c r="P44" s="96" t="s">
        <v>202</v>
      </c>
      <c r="Q44" s="97" t="n">
        <v>554</v>
      </c>
      <c r="R44" s="98" t="n">
        <v>1154</v>
      </c>
      <c r="S44" s="97" t="n">
        <v>566</v>
      </c>
      <c r="T44" s="91" t="n">
        <v>588</v>
      </c>
    </row>
    <row r="45" s="71" customFormat="true" ht="16.5" hidden="false" customHeight="true" outlineLevel="0" collapsed="false">
      <c r="A45" s="88" t="s">
        <v>49</v>
      </c>
      <c r="B45" s="89" t="n">
        <v>183</v>
      </c>
      <c r="C45" s="90" t="n">
        <v>364</v>
      </c>
      <c r="D45" s="89" t="n">
        <v>175</v>
      </c>
      <c r="E45" s="91" t="n">
        <v>189</v>
      </c>
      <c r="F45" s="107" t="s">
        <v>101</v>
      </c>
      <c r="G45" s="93" t="n">
        <v>282</v>
      </c>
      <c r="H45" s="94" t="n">
        <v>638</v>
      </c>
      <c r="I45" s="93" t="n">
        <v>308</v>
      </c>
      <c r="J45" s="95" t="n">
        <v>330</v>
      </c>
      <c r="K45" s="96" t="s">
        <v>153</v>
      </c>
      <c r="L45" s="93" t="n">
        <v>187</v>
      </c>
      <c r="M45" s="94" t="n">
        <v>338</v>
      </c>
      <c r="N45" s="93" t="n">
        <v>153</v>
      </c>
      <c r="O45" s="95" t="n">
        <v>185</v>
      </c>
      <c r="P45" s="96" t="s">
        <v>203</v>
      </c>
      <c r="Q45" s="97" t="n">
        <v>91</v>
      </c>
      <c r="R45" s="98" t="n">
        <v>273</v>
      </c>
      <c r="S45" s="97" t="n">
        <v>139</v>
      </c>
      <c r="T45" s="91" t="n">
        <v>134</v>
      </c>
    </row>
    <row r="46" s="71" customFormat="true" ht="16.5" hidden="false" customHeight="true" outlineLevel="0" collapsed="false">
      <c r="A46" s="88" t="s">
        <v>50</v>
      </c>
      <c r="B46" s="89" t="n">
        <v>224</v>
      </c>
      <c r="C46" s="90" t="n">
        <v>427</v>
      </c>
      <c r="D46" s="89" t="n">
        <v>203</v>
      </c>
      <c r="E46" s="91" t="n">
        <v>224</v>
      </c>
      <c r="F46" s="107" t="s">
        <v>102</v>
      </c>
      <c r="G46" s="93" t="n">
        <v>219</v>
      </c>
      <c r="H46" s="94" t="n">
        <v>498</v>
      </c>
      <c r="I46" s="93" t="n">
        <v>247</v>
      </c>
      <c r="J46" s="95" t="n">
        <v>251</v>
      </c>
      <c r="K46" s="96" t="s">
        <v>154</v>
      </c>
      <c r="L46" s="93" t="n">
        <v>635</v>
      </c>
      <c r="M46" s="94" t="n">
        <v>1366</v>
      </c>
      <c r="N46" s="93" t="n">
        <v>618</v>
      </c>
      <c r="O46" s="95" t="n">
        <v>748</v>
      </c>
      <c r="P46" s="96" t="s">
        <v>204</v>
      </c>
      <c r="Q46" s="97" t="n">
        <v>49</v>
      </c>
      <c r="R46" s="98" t="n">
        <v>115</v>
      </c>
      <c r="S46" s="97" t="n">
        <v>62</v>
      </c>
      <c r="T46" s="91" t="n">
        <v>53</v>
      </c>
    </row>
    <row r="47" s="71" customFormat="true" ht="16.5" hidden="false" customHeight="true" outlineLevel="0" collapsed="false">
      <c r="A47" s="88" t="s">
        <v>51</v>
      </c>
      <c r="B47" s="89" t="n">
        <v>92</v>
      </c>
      <c r="C47" s="90" t="n">
        <v>167</v>
      </c>
      <c r="D47" s="89" t="n">
        <v>86</v>
      </c>
      <c r="E47" s="91" t="n">
        <v>81</v>
      </c>
      <c r="F47" s="107" t="s">
        <v>103</v>
      </c>
      <c r="G47" s="93" t="n">
        <v>209</v>
      </c>
      <c r="H47" s="94" t="n">
        <v>436</v>
      </c>
      <c r="I47" s="93" t="n">
        <v>205</v>
      </c>
      <c r="J47" s="95" t="n">
        <v>231</v>
      </c>
      <c r="K47" s="96" t="s">
        <v>155</v>
      </c>
      <c r="L47" s="93" t="n">
        <v>234</v>
      </c>
      <c r="M47" s="94" t="n">
        <v>455</v>
      </c>
      <c r="N47" s="93" t="n">
        <v>213</v>
      </c>
      <c r="O47" s="95" t="n">
        <v>242</v>
      </c>
      <c r="P47" s="96" t="s">
        <v>205</v>
      </c>
      <c r="Q47" s="97" t="n">
        <v>72</v>
      </c>
      <c r="R47" s="98" t="n">
        <v>152</v>
      </c>
      <c r="S47" s="97" t="n">
        <v>71</v>
      </c>
      <c r="T47" s="91" t="n">
        <v>81</v>
      </c>
    </row>
    <row r="48" s="71" customFormat="true" ht="16.5" hidden="false" customHeight="true" outlineLevel="0" collapsed="false">
      <c r="A48" s="88" t="s">
        <v>52</v>
      </c>
      <c r="B48" s="89" t="n">
        <v>138</v>
      </c>
      <c r="C48" s="90" t="n">
        <v>307</v>
      </c>
      <c r="D48" s="89" t="n">
        <v>144</v>
      </c>
      <c r="E48" s="91" t="n">
        <v>163</v>
      </c>
      <c r="F48" s="107" t="s">
        <v>104</v>
      </c>
      <c r="G48" s="93" t="n">
        <v>164</v>
      </c>
      <c r="H48" s="94" t="n">
        <v>403</v>
      </c>
      <c r="I48" s="93" t="n">
        <v>185</v>
      </c>
      <c r="J48" s="95" t="n">
        <v>218</v>
      </c>
      <c r="K48" s="96" t="s">
        <v>156</v>
      </c>
      <c r="L48" s="93" t="n">
        <v>473</v>
      </c>
      <c r="M48" s="94" t="n">
        <v>1082</v>
      </c>
      <c r="N48" s="93" t="n">
        <v>515</v>
      </c>
      <c r="O48" s="95" t="n">
        <v>567</v>
      </c>
      <c r="P48" s="96" t="s">
        <v>206</v>
      </c>
      <c r="Q48" s="97" t="n">
        <v>388</v>
      </c>
      <c r="R48" s="98" t="n">
        <v>833</v>
      </c>
      <c r="S48" s="97" t="n">
        <v>388</v>
      </c>
      <c r="T48" s="91" t="n">
        <v>445</v>
      </c>
    </row>
    <row r="49" s="71" customFormat="true" ht="16.5" hidden="false" customHeight="true" outlineLevel="0" collapsed="false">
      <c r="A49" s="118" t="s">
        <v>53</v>
      </c>
      <c r="B49" s="89" t="n">
        <v>324</v>
      </c>
      <c r="C49" s="90" t="n">
        <v>630</v>
      </c>
      <c r="D49" s="89" t="n">
        <v>309</v>
      </c>
      <c r="E49" s="91" t="n">
        <v>321</v>
      </c>
      <c r="F49" s="107" t="s">
        <v>105</v>
      </c>
      <c r="G49" s="93" t="n">
        <v>67</v>
      </c>
      <c r="H49" s="94" t="n">
        <v>143</v>
      </c>
      <c r="I49" s="93" t="n">
        <v>68</v>
      </c>
      <c r="J49" s="95" t="n">
        <v>75</v>
      </c>
      <c r="K49" s="96" t="s">
        <v>157</v>
      </c>
      <c r="L49" s="93" t="n">
        <v>461</v>
      </c>
      <c r="M49" s="94" t="n">
        <v>1046</v>
      </c>
      <c r="N49" s="93" t="n">
        <v>501</v>
      </c>
      <c r="O49" s="95" t="n">
        <v>545</v>
      </c>
      <c r="P49" s="96" t="s">
        <v>207</v>
      </c>
      <c r="Q49" s="97" t="n">
        <v>86</v>
      </c>
      <c r="R49" s="98" t="n">
        <v>144</v>
      </c>
      <c r="S49" s="97" t="n">
        <v>68</v>
      </c>
      <c r="T49" s="91" t="n">
        <v>76</v>
      </c>
    </row>
    <row r="50" s="71" customFormat="true" ht="16.5" hidden="false" customHeight="true" outlineLevel="0" collapsed="false">
      <c r="A50" s="119" t="s">
        <v>54</v>
      </c>
      <c r="B50" s="89" t="n">
        <v>457</v>
      </c>
      <c r="C50" s="90" t="n">
        <v>1059</v>
      </c>
      <c r="D50" s="89" t="n">
        <v>488</v>
      </c>
      <c r="E50" s="91" t="n">
        <v>571</v>
      </c>
      <c r="F50" s="107" t="s">
        <v>106</v>
      </c>
      <c r="G50" s="93" t="n">
        <v>137</v>
      </c>
      <c r="H50" s="94" t="n">
        <v>279</v>
      </c>
      <c r="I50" s="93" t="n">
        <v>129</v>
      </c>
      <c r="J50" s="95" t="n">
        <v>150</v>
      </c>
      <c r="K50" s="96" t="s">
        <v>158</v>
      </c>
      <c r="L50" s="93" t="n">
        <v>630</v>
      </c>
      <c r="M50" s="94" t="n">
        <v>1430</v>
      </c>
      <c r="N50" s="93" t="n">
        <v>691</v>
      </c>
      <c r="O50" s="95" t="n">
        <v>739</v>
      </c>
      <c r="P50" s="120" t="s">
        <v>208</v>
      </c>
      <c r="Q50" s="121" t="n">
        <v>21</v>
      </c>
      <c r="R50" s="122" t="n">
        <v>43</v>
      </c>
      <c r="S50" s="121" t="n">
        <v>21</v>
      </c>
      <c r="T50" s="123" t="n">
        <v>22</v>
      </c>
    </row>
    <row r="51" s="71" customFormat="true" ht="16.5" hidden="false" customHeight="true" outlineLevel="0" collapsed="false">
      <c r="A51" s="88" t="s">
        <v>55</v>
      </c>
      <c r="B51" s="89" t="n">
        <v>447</v>
      </c>
      <c r="C51" s="90" t="n">
        <v>1033</v>
      </c>
      <c r="D51" s="89" t="n">
        <v>506</v>
      </c>
      <c r="E51" s="91" t="n">
        <v>527</v>
      </c>
      <c r="F51" s="107" t="s">
        <v>107</v>
      </c>
      <c r="G51" s="93" t="n">
        <v>186</v>
      </c>
      <c r="H51" s="94" t="n">
        <v>423</v>
      </c>
      <c r="I51" s="93" t="n">
        <v>207</v>
      </c>
      <c r="J51" s="95" t="n">
        <v>216</v>
      </c>
      <c r="K51" s="96" t="s">
        <v>159</v>
      </c>
      <c r="L51" s="93" t="n">
        <v>268</v>
      </c>
      <c r="M51" s="94" t="n">
        <v>630</v>
      </c>
      <c r="N51" s="93" t="n">
        <v>303</v>
      </c>
      <c r="O51" s="95" t="n">
        <v>327</v>
      </c>
      <c r="P51" s="124" t="s">
        <v>211</v>
      </c>
      <c r="Q51" s="125" t="n">
        <v>97</v>
      </c>
      <c r="R51" s="125" t="n">
        <v>178</v>
      </c>
      <c r="S51" s="125" t="n">
        <v>86</v>
      </c>
      <c r="T51" s="126" t="n">
        <v>92</v>
      </c>
    </row>
    <row r="52" s="71" customFormat="true" ht="16.5" hidden="false" customHeight="true" outlineLevel="0" collapsed="false">
      <c r="A52" s="88" t="s">
        <v>56</v>
      </c>
      <c r="B52" s="89" t="n">
        <v>463</v>
      </c>
      <c r="C52" s="90" t="n">
        <v>1020</v>
      </c>
      <c r="D52" s="89" t="n">
        <v>488</v>
      </c>
      <c r="E52" s="91" t="n">
        <v>532</v>
      </c>
      <c r="F52" s="107" t="s">
        <v>108</v>
      </c>
      <c r="G52" s="93" t="n">
        <v>146</v>
      </c>
      <c r="H52" s="94" t="n">
        <v>339</v>
      </c>
      <c r="I52" s="93" t="n">
        <v>161</v>
      </c>
      <c r="J52" s="95" t="n">
        <v>178</v>
      </c>
      <c r="K52" s="96" t="s">
        <v>160</v>
      </c>
      <c r="L52" s="93" t="n">
        <v>182</v>
      </c>
      <c r="M52" s="94" t="n">
        <v>449</v>
      </c>
      <c r="N52" s="93" t="n">
        <v>203</v>
      </c>
      <c r="O52" s="95" t="n">
        <v>246</v>
      </c>
    </row>
    <row r="53" s="71" customFormat="true" ht="16.5" hidden="false" customHeight="true" outlineLevel="0" collapsed="false">
      <c r="A53" s="127" t="s">
        <v>57</v>
      </c>
      <c r="B53" s="128" t="n">
        <v>372</v>
      </c>
      <c r="C53" s="129" t="n">
        <v>739</v>
      </c>
      <c r="D53" s="128" t="n">
        <v>364</v>
      </c>
      <c r="E53" s="123" t="n">
        <v>375</v>
      </c>
      <c r="F53" s="130" t="s">
        <v>109</v>
      </c>
      <c r="G53" s="131" t="n">
        <v>34</v>
      </c>
      <c r="H53" s="132" t="n">
        <v>87</v>
      </c>
      <c r="I53" s="131" t="n">
        <v>42</v>
      </c>
      <c r="J53" s="133" t="n">
        <v>45</v>
      </c>
      <c r="K53" s="120" t="s">
        <v>161</v>
      </c>
      <c r="L53" s="131" t="n">
        <v>207</v>
      </c>
      <c r="M53" s="132" t="n">
        <v>524</v>
      </c>
      <c r="N53" s="131" t="n">
        <v>267</v>
      </c>
      <c r="O53" s="133" t="n">
        <v>257</v>
      </c>
      <c r="P53" s="134" t="s">
        <v>214</v>
      </c>
      <c r="Q53" s="135" t="n">
        <v>57055</v>
      </c>
      <c r="R53" s="135" t="n">
        <v>123696</v>
      </c>
      <c r="S53" s="135" t="n">
        <v>59195</v>
      </c>
      <c r="T53" s="136" t="n">
        <v>64501</v>
      </c>
    </row>
    <row r="54" s="71" customFormat="true" ht="16.5" hidden="false" customHeight="true" outlineLevel="0" collapsed="false">
      <c r="B54" s="137"/>
      <c r="C54" s="137"/>
      <c r="D54" s="137"/>
      <c r="E54" s="137"/>
      <c r="G54" s="138"/>
      <c r="H54" s="138"/>
      <c r="I54" s="138"/>
      <c r="J54" s="138"/>
      <c r="T54" s="139"/>
    </row>
    <row r="55" s="71" customFormat="true" ht="16.5" hidden="false" customHeight="true" outlineLevel="0" collapsed="false">
      <c r="A55" s="140" t="s">
        <v>66</v>
      </c>
      <c r="B55" s="141" t="n">
        <v>15788</v>
      </c>
      <c r="C55" s="141" t="n">
        <v>33050</v>
      </c>
      <c r="D55" s="141" t="n">
        <v>16026</v>
      </c>
      <c r="E55" s="141" t="n">
        <v>17024</v>
      </c>
      <c r="F55" s="142" t="s">
        <v>138</v>
      </c>
      <c r="G55" s="141" t="n">
        <v>15801</v>
      </c>
      <c r="H55" s="141" t="n">
        <v>34725</v>
      </c>
      <c r="I55" s="141" t="n">
        <v>16629</v>
      </c>
      <c r="J55" s="141" t="n">
        <v>18096</v>
      </c>
      <c r="K55" s="143" t="s">
        <v>209</v>
      </c>
      <c r="L55" s="141" t="n">
        <v>25369</v>
      </c>
      <c r="M55" s="141" t="n">
        <v>55743</v>
      </c>
      <c r="N55" s="141" t="n">
        <v>26454</v>
      </c>
      <c r="O55" s="141" t="n">
        <v>29289</v>
      </c>
      <c r="P55" s="144" t="s">
        <v>215</v>
      </c>
      <c r="Q55" s="141" t="n">
        <v>97</v>
      </c>
      <c r="R55" s="141" t="n">
        <v>178</v>
      </c>
      <c r="S55" s="141" t="n">
        <v>86</v>
      </c>
      <c r="T55" s="145" t="n">
        <v>92</v>
      </c>
    </row>
    <row r="56" customFormat="false" ht="16.5" hidden="false" customHeight="true" outlineLevel="0" collapsed="false">
      <c r="I56" s="65"/>
    </row>
    <row r="57" customFormat="false" ht="16.5" hidden="false" customHeight="true" outlineLevel="0" collapsed="false">
      <c r="A57" s="64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4375" defaultRowHeight="15.75" zeroHeight="false" outlineLevelRow="0" outlineLevelCol="0"/>
  <cols>
    <col collapsed="false" customWidth="true" hidden="false" outlineLevel="0" max="1" min="1" style="146" width="22.55"/>
    <col collapsed="false" customWidth="true" hidden="false" outlineLevel="0" max="5" min="2" style="146" width="9.79"/>
    <col collapsed="false" customWidth="true" hidden="false" outlineLevel="0" max="6" min="6" style="146" width="18.58"/>
    <col collapsed="false" customWidth="true" hidden="false" outlineLevel="0" max="10" min="7" style="146" width="9.79"/>
    <col collapsed="false" customWidth="true" hidden="false" outlineLevel="0" max="11" min="11" style="146" width="20.57"/>
    <col collapsed="false" customWidth="true" hidden="false" outlineLevel="0" max="15" min="12" style="146" width="9.79"/>
    <col collapsed="false" customWidth="true" hidden="false" outlineLevel="0" max="16" min="16" style="146" width="22.69"/>
    <col collapsed="false" customWidth="true" hidden="false" outlineLevel="0" max="17" min="17" style="146" width="9.64"/>
    <col collapsed="false" customWidth="true" hidden="false" outlineLevel="0" max="20" min="18" style="146" width="9.79"/>
    <col collapsed="false" customWidth="false" hidden="false" outlineLevel="0" max="257" min="21" style="146" width="11.34"/>
  </cols>
  <sheetData>
    <row r="1" customFormat="false" ht="16.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Q2" s="150" t="s">
        <v>216</v>
      </c>
      <c r="S2" s="149"/>
      <c r="T2" s="149"/>
    </row>
    <row r="3" s="155" customFormat="true" ht="16.5" hidden="false" customHeight="true" outlineLevel="0" collapsed="false">
      <c r="A3" s="151" t="s">
        <v>2</v>
      </c>
      <c r="B3" s="152" t="s">
        <v>3</v>
      </c>
      <c r="C3" s="152" t="s">
        <v>4</v>
      </c>
      <c r="D3" s="152" t="s">
        <v>5</v>
      </c>
      <c r="E3" s="153" t="s">
        <v>6</v>
      </c>
      <c r="F3" s="154" t="s">
        <v>2</v>
      </c>
      <c r="G3" s="152" t="s">
        <v>3</v>
      </c>
      <c r="H3" s="152" t="s">
        <v>4</v>
      </c>
      <c r="I3" s="152" t="s">
        <v>5</v>
      </c>
      <c r="J3" s="153" t="s">
        <v>6</v>
      </c>
      <c r="K3" s="154" t="s">
        <v>2</v>
      </c>
      <c r="L3" s="152" t="s">
        <v>3</v>
      </c>
      <c r="M3" s="152" t="s">
        <v>4</v>
      </c>
      <c r="N3" s="152" t="s">
        <v>5</v>
      </c>
      <c r="O3" s="153" t="s">
        <v>6</v>
      </c>
      <c r="P3" s="151" t="s">
        <v>2</v>
      </c>
      <c r="Q3" s="152" t="s">
        <v>3</v>
      </c>
      <c r="R3" s="152" t="s">
        <v>4</v>
      </c>
      <c r="S3" s="152" t="s">
        <v>5</v>
      </c>
      <c r="T3" s="153" t="s">
        <v>6</v>
      </c>
    </row>
    <row r="4" s="155" customFormat="true" ht="16.5" hidden="false" customHeight="true" outlineLevel="0" collapsed="false">
      <c r="A4" s="156" t="s">
        <v>7</v>
      </c>
      <c r="B4" s="157" t="n">
        <v>519</v>
      </c>
      <c r="C4" s="158" t="n">
        <v>1063</v>
      </c>
      <c r="D4" s="157" t="n">
        <v>493</v>
      </c>
      <c r="E4" s="159" t="n">
        <v>570</v>
      </c>
      <c r="F4" s="160" t="s">
        <v>58</v>
      </c>
      <c r="G4" s="161" t="n">
        <v>360</v>
      </c>
      <c r="H4" s="162" t="n">
        <v>779</v>
      </c>
      <c r="I4" s="161" t="n">
        <v>379</v>
      </c>
      <c r="J4" s="163" t="n">
        <v>400</v>
      </c>
      <c r="K4" s="164" t="s">
        <v>110</v>
      </c>
      <c r="L4" s="165" t="n">
        <v>86</v>
      </c>
      <c r="M4" s="166" t="n">
        <v>124</v>
      </c>
      <c r="N4" s="165" t="n">
        <v>37</v>
      </c>
      <c r="O4" s="167" t="n">
        <v>87</v>
      </c>
      <c r="P4" s="168" t="s">
        <v>162</v>
      </c>
      <c r="Q4" s="169" t="n">
        <v>60</v>
      </c>
      <c r="R4" s="170" t="n">
        <v>139</v>
      </c>
      <c r="S4" s="169" t="n">
        <v>64</v>
      </c>
      <c r="T4" s="171" t="n">
        <v>75</v>
      </c>
    </row>
    <row r="5" s="155" customFormat="true" ht="16.5" hidden="false" customHeight="true" outlineLevel="0" collapsed="false">
      <c r="A5" s="172" t="s">
        <v>8</v>
      </c>
      <c r="B5" s="173" t="n">
        <v>269</v>
      </c>
      <c r="C5" s="174" t="n">
        <v>530</v>
      </c>
      <c r="D5" s="173" t="n">
        <v>231</v>
      </c>
      <c r="E5" s="175" t="n">
        <v>299</v>
      </c>
      <c r="F5" s="176" t="s">
        <v>59</v>
      </c>
      <c r="G5" s="177" t="n">
        <v>403</v>
      </c>
      <c r="H5" s="178" t="n">
        <v>815</v>
      </c>
      <c r="I5" s="177" t="n">
        <v>407</v>
      </c>
      <c r="J5" s="179" t="n">
        <v>408</v>
      </c>
      <c r="K5" s="164" t="s">
        <v>111</v>
      </c>
      <c r="L5" s="177" t="n">
        <v>430</v>
      </c>
      <c r="M5" s="178" t="n">
        <v>913</v>
      </c>
      <c r="N5" s="177" t="n">
        <v>418</v>
      </c>
      <c r="O5" s="179" t="n">
        <v>495</v>
      </c>
      <c r="P5" s="180" t="s">
        <v>163</v>
      </c>
      <c r="Q5" s="181" t="n">
        <v>250</v>
      </c>
      <c r="R5" s="182" t="n">
        <v>438</v>
      </c>
      <c r="S5" s="181" t="n">
        <v>179</v>
      </c>
      <c r="T5" s="175" t="n">
        <v>259</v>
      </c>
    </row>
    <row r="6" s="155" customFormat="true" ht="16.5" hidden="false" customHeight="true" outlineLevel="0" collapsed="false">
      <c r="A6" s="172" t="s">
        <v>9</v>
      </c>
      <c r="B6" s="173" t="n">
        <v>297</v>
      </c>
      <c r="C6" s="174" t="n">
        <v>557</v>
      </c>
      <c r="D6" s="173" t="n">
        <v>271</v>
      </c>
      <c r="E6" s="175" t="n">
        <v>286</v>
      </c>
      <c r="F6" s="176" t="s">
        <v>60</v>
      </c>
      <c r="G6" s="177" t="n">
        <v>375</v>
      </c>
      <c r="H6" s="178" t="n">
        <v>720</v>
      </c>
      <c r="I6" s="177" t="n">
        <v>371</v>
      </c>
      <c r="J6" s="179" t="n">
        <v>349</v>
      </c>
      <c r="K6" s="164" t="s">
        <v>112</v>
      </c>
      <c r="L6" s="177" t="n">
        <v>408</v>
      </c>
      <c r="M6" s="178" t="n">
        <v>1028</v>
      </c>
      <c r="N6" s="177" t="n">
        <v>513</v>
      </c>
      <c r="O6" s="179" t="n">
        <v>515</v>
      </c>
      <c r="P6" s="180" t="s">
        <v>164</v>
      </c>
      <c r="Q6" s="181" t="n">
        <v>28</v>
      </c>
      <c r="R6" s="182" t="n">
        <v>53</v>
      </c>
      <c r="S6" s="181" t="n">
        <v>26</v>
      </c>
      <c r="T6" s="175" t="n">
        <v>27</v>
      </c>
    </row>
    <row r="7" s="155" customFormat="true" ht="16.5" hidden="false" customHeight="true" outlineLevel="0" collapsed="false">
      <c r="A7" s="172" t="s">
        <v>10</v>
      </c>
      <c r="B7" s="173" t="n">
        <v>367</v>
      </c>
      <c r="C7" s="174" t="n">
        <v>653</v>
      </c>
      <c r="D7" s="173" t="n">
        <v>313</v>
      </c>
      <c r="E7" s="175" t="n">
        <v>340</v>
      </c>
      <c r="F7" s="176" t="s">
        <v>61</v>
      </c>
      <c r="G7" s="177" t="n">
        <v>196</v>
      </c>
      <c r="H7" s="178" t="n">
        <v>421</v>
      </c>
      <c r="I7" s="177" t="n">
        <v>213</v>
      </c>
      <c r="J7" s="179" t="n">
        <v>208</v>
      </c>
      <c r="K7" s="164" t="s">
        <v>113</v>
      </c>
      <c r="L7" s="177" t="n">
        <v>233</v>
      </c>
      <c r="M7" s="178" t="n">
        <v>523</v>
      </c>
      <c r="N7" s="177" t="n">
        <v>251</v>
      </c>
      <c r="O7" s="179" t="n">
        <v>272</v>
      </c>
      <c r="P7" s="180" t="s">
        <v>165</v>
      </c>
      <c r="Q7" s="181" t="n">
        <v>260</v>
      </c>
      <c r="R7" s="182" t="n">
        <v>603</v>
      </c>
      <c r="S7" s="181" t="n">
        <v>288</v>
      </c>
      <c r="T7" s="175" t="n">
        <v>315</v>
      </c>
    </row>
    <row r="8" s="155" customFormat="true" ht="16.5" hidden="false" customHeight="true" outlineLevel="0" collapsed="false">
      <c r="A8" s="172" t="s">
        <v>11</v>
      </c>
      <c r="B8" s="173" t="n">
        <v>166</v>
      </c>
      <c r="C8" s="174" t="n">
        <v>379</v>
      </c>
      <c r="D8" s="173" t="n">
        <v>177</v>
      </c>
      <c r="E8" s="175" t="n">
        <v>202</v>
      </c>
      <c r="F8" s="176" t="s">
        <v>62</v>
      </c>
      <c r="G8" s="177" t="n">
        <v>231</v>
      </c>
      <c r="H8" s="178" t="n">
        <v>515</v>
      </c>
      <c r="I8" s="177" t="n">
        <v>244</v>
      </c>
      <c r="J8" s="179" t="n">
        <v>271</v>
      </c>
      <c r="K8" s="164" t="s">
        <v>114</v>
      </c>
      <c r="L8" s="177" t="n">
        <v>227</v>
      </c>
      <c r="M8" s="178" t="n">
        <v>543</v>
      </c>
      <c r="N8" s="177" t="n">
        <v>257</v>
      </c>
      <c r="O8" s="179" t="n">
        <v>286</v>
      </c>
      <c r="P8" s="180" t="s">
        <v>166</v>
      </c>
      <c r="Q8" s="181" t="n">
        <v>457</v>
      </c>
      <c r="R8" s="182" t="n">
        <v>1017</v>
      </c>
      <c r="S8" s="181" t="n">
        <v>458</v>
      </c>
      <c r="T8" s="175" t="n">
        <v>559</v>
      </c>
    </row>
    <row r="9" s="155" customFormat="true" ht="16.5" hidden="false" customHeight="true" outlineLevel="0" collapsed="false">
      <c r="A9" s="172" t="s">
        <v>12</v>
      </c>
      <c r="B9" s="173" t="n">
        <v>122</v>
      </c>
      <c r="C9" s="174" t="n">
        <v>245</v>
      </c>
      <c r="D9" s="173" t="n">
        <v>127</v>
      </c>
      <c r="E9" s="175" t="n">
        <v>118</v>
      </c>
      <c r="F9" s="183" t="s">
        <v>63</v>
      </c>
      <c r="G9" s="184" t="s">
        <v>46</v>
      </c>
      <c r="H9" s="185" t="s">
        <v>46</v>
      </c>
      <c r="I9" s="184" t="s">
        <v>46</v>
      </c>
      <c r="J9" s="186" t="s">
        <v>46</v>
      </c>
      <c r="K9" s="187" t="s">
        <v>115</v>
      </c>
      <c r="L9" s="177" t="n">
        <v>218</v>
      </c>
      <c r="M9" s="178" t="n">
        <v>503</v>
      </c>
      <c r="N9" s="177" t="n">
        <v>225</v>
      </c>
      <c r="O9" s="179" t="n">
        <v>278</v>
      </c>
      <c r="P9" s="180" t="s">
        <v>167</v>
      </c>
      <c r="Q9" s="181" t="n">
        <v>243</v>
      </c>
      <c r="R9" s="182" t="n">
        <v>493</v>
      </c>
      <c r="S9" s="181" t="n">
        <v>244</v>
      </c>
      <c r="T9" s="175" t="n">
        <v>249</v>
      </c>
    </row>
    <row r="10" s="155" customFormat="true" ht="16.5" hidden="false" customHeight="true" outlineLevel="0" collapsed="false">
      <c r="A10" s="172" t="s">
        <v>13</v>
      </c>
      <c r="B10" s="173" t="n">
        <v>438</v>
      </c>
      <c r="C10" s="174" t="n">
        <v>855</v>
      </c>
      <c r="D10" s="173" t="n">
        <v>400</v>
      </c>
      <c r="E10" s="175" t="n">
        <v>455</v>
      </c>
      <c r="F10" s="183" t="s">
        <v>64</v>
      </c>
      <c r="G10" s="184" t="s">
        <v>46</v>
      </c>
      <c r="H10" s="185" t="s">
        <v>46</v>
      </c>
      <c r="I10" s="184" t="s">
        <v>46</v>
      </c>
      <c r="J10" s="186" t="s">
        <v>46</v>
      </c>
      <c r="K10" s="164" t="s">
        <v>116</v>
      </c>
      <c r="L10" s="177" t="n">
        <v>400</v>
      </c>
      <c r="M10" s="178" t="n">
        <v>887</v>
      </c>
      <c r="N10" s="177" t="n">
        <v>437</v>
      </c>
      <c r="O10" s="179" t="n">
        <v>450</v>
      </c>
      <c r="P10" s="180" t="s">
        <v>168</v>
      </c>
      <c r="Q10" s="181" t="n">
        <v>397</v>
      </c>
      <c r="R10" s="182" t="n">
        <v>810</v>
      </c>
      <c r="S10" s="181" t="n">
        <v>388</v>
      </c>
      <c r="T10" s="175" t="n">
        <v>422</v>
      </c>
    </row>
    <row r="11" s="155" customFormat="true" ht="16.5" hidden="false" customHeight="true" outlineLevel="0" collapsed="false">
      <c r="A11" s="172" t="s">
        <v>14</v>
      </c>
      <c r="B11" s="173" t="n">
        <v>247</v>
      </c>
      <c r="C11" s="174" t="n">
        <v>472</v>
      </c>
      <c r="D11" s="173" t="n">
        <v>221</v>
      </c>
      <c r="E11" s="175" t="n">
        <v>251</v>
      </c>
      <c r="F11" s="183" t="s">
        <v>65</v>
      </c>
      <c r="G11" s="188" t="s">
        <v>46</v>
      </c>
      <c r="H11" s="188" t="s">
        <v>46</v>
      </c>
      <c r="I11" s="188" t="s">
        <v>46</v>
      </c>
      <c r="J11" s="189" t="s">
        <v>46</v>
      </c>
      <c r="K11" s="164" t="s">
        <v>117</v>
      </c>
      <c r="L11" s="177" t="n">
        <v>100</v>
      </c>
      <c r="M11" s="178" t="n">
        <v>252</v>
      </c>
      <c r="N11" s="177" t="n">
        <v>130</v>
      </c>
      <c r="O11" s="179" t="n">
        <v>122</v>
      </c>
      <c r="P11" s="180" t="s">
        <v>169</v>
      </c>
      <c r="Q11" s="181" t="n">
        <v>171</v>
      </c>
      <c r="R11" s="182" t="n">
        <v>383</v>
      </c>
      <c r="S11" s="181" t="n">
        <v>186</v>
      </c>
      <c r="T11" s="175" t="n">
        <v>197</v>
      </c>
    </row>
    <row r="12" s="155" customFormat="true" ht="16.5" hidden="false" customHeight="true" outlineLevel="0" collapsed="false">
      <c r="A12" s="172" t="s">
        <v>15</v>
      </c>
      <c r="B12" s="173" t="n">
        <v>157</v>
      </c>
      <c r="C12" s="174" t="n">
        <v>299</v>
      </c>
      <c r="D12" s="173" t="n">
        <v>148</v>
      </c>
      <c r="E12" s="175" t="n">
        <v>151</v>
      </c>
      <c r="F12" s="190" t="s">
        <v>68</v>
      </c>
      <c r="G12" s="165" t="n">
        <v>182</v>
      </c>
      <c r="H12" s="166" t="n">
        <v>367</v>
      </c>
      <c r="I12" s="165" t="n">
        <v>184</v>
      </c>
      <c r="J12" s="167" t="n">
        <v>183</v>
      </c>
      <c r="K12" s="164" t="s">
        <v>118</v>
      </c>
      <c r="L12" s="177" t="n">
        <v>143</v>
      </c>
      <c r="M12" s="178" t="n">
        <v>335</v>
      </c>
      <c r="N12" s="177" t="n">
        <v>159</v>
      </c>
      <c r="O12" s="179" t="n">
        <v>176</v>
      </c>
      <c r="P12" s="180" t="s">
        <v>170</v>
      </c>
      <c r="Q12" s="181" t="n">
        <v>83</v>
      </c>
      <c r="R12" s="182" t="n">
        <v>162</v>
      </c>
      <c r="S12" s="181" t="n">
        <v>82</v>
      </c>
      <c r="T12" s="175" t="n">
        <v>80</v>
      </c>
    </row>
    <row r="13" s="155" customFormat="true" ht="16.5" hidden="false" customHeight="true" outlineLevel="0" collapsed="false">
      <c r="A13" s="172" t="s">
        <v>16</v>
      </c>
      <c r="B13" s="173" t="n">
        <v>466</v>
      </c>
      <c r="C13" s="174" t="n">
        <v>1021</v>
      </c>
      <c r="D13" s="173" t="n">
        <v>486</v>
      </c>
      <c r="E13" s="175" t="n">
        <v>535</v>
      </c>
      <c r="F13" s="191" t="s">
        <v>69</v>
      </c>
      <c r="G13" s="177" t="n">
        <v>519</v>
      </c>
      <c r="H13" s="178" t="n">
        <v>1088</v>
      </c>
      <c r="I13" s="177" t="n">
        <v>533</v>
      </c>
      <c r="J13" s="179" t="n">
        <v>555</v>
      </c>
      <c r="K13" s="164" t="s">
        <v>119</v>
      </c>
      <c r="L13" s="177" t="n">
        <v>63</v>
      </c>
      <c r="M13" s="178" t="n">
        <v>151</v>
      </c>
      <c r="N13" s="177" t="n">
        <v>77</v>
      </c>
      <c r="O13" s="179" t="n">
        <v>74</v>
      </c>
      <c r="P13" s="180" t="s">
        <v>171</v>
      </c>
      <c r="Q13" s="181" t="n">
        <v>395</v>
      </c>
      <c r="R13" s="182" t="n">
        <v>910</v>
      </c>
      <c r="S13" s="181" t="n">
        <v>418</v>
      </c>
      <c r="T13" s="175" t="n">
        <v>492</v>
      </c>
    </row>
    <row r="14" s="155" customFormat="true" ht="16.5" hidden="false" customHeight="true" outlineLevel="0" collapsed="false">
      <c r="A14" s="172" t="s">
        <v>17</v>
      </c>
      <c r="B14" s="173" t="n">
        <v>218</v>
      </c>
      <c r="C14" s="174" t="n">
        <v>411</v>
      </c>
      <c r="D14" s="173" t="n">
        <v>193</v>
      </c>
      <c r="E14" s="175" t="n">
        <v>218</v>
      </c>
      <c r="F14" s="191" t="s">
        <v>70</v>
      </c>
      <c r="G14" s="177" t="n">
        <v>372</v>
      </c>
      <c r="H14" s="178" t="n">
        <v>730</v>
      </c>
      <c r="I14" s="177" t="n">
        <v>356</v>
      </c>
      <c r="J14" s="179" t="n">
        <v>374</v>
      </c>
      <c r="K14" s="192" t="s">
        <v>120</v>
      </c>
      <c r="L14" s="184" t="s">
        <v>46</v>
      </c>
      <c r="M14" s="185" t="s">
        <v>46</v>
      </c>
      <c r="N14" s="184" t="s">
        <v>46</v>
      </c>
      <c r="O14" s="186" t="s">
        <v>46</v>
      </c>
      <c r="P14" s="180" t="s">
        <v>172</v>
      </c>
      <c r="Q14" s="181" t="n">
        <v>226</v>
      </c>
      <c r="R14" s="182" t="n">
        <v>480</v>
      </c>
      <c r="S14" s="181" t="n">
        <v>215</v>
      </c>
      <c r="T14" s="175" t="n">
        <v>265</v>
      </c>
    </row>
    <row r="15" s="155" customFormat="true" ht="16.5" hidden="false" customHeight="true" outlineLevel="0" collapsed="false">
      <c r="A15" s="172" t="s">
        <v>18</v>
      </c>
      <c r="B15" s="173" t="n">
        <v>105</v>
      </c>
      <c r="C15" s="174" t="n">
        <v>212</v>
      </c>
      <c r="D15" s="173" t="n">
        <v>101</v>
      </c>
      <c r="E15" s="175" t="n">
        <v>111</v>
      </c>
      <c r="F15" s="191" t="s">
        <v>71</v>
      </c>
      <c r="G15" s="177" t="n">
        <v>756</v>
      </c>
      <c r="H15" s="178" t="n">
        <v>1541</v>
      </c>
      <c r="I15" s="177" t="n">
        <v>716</v>
      </c>
      <c r="J15" s="179" t="n">
        <v>825</v>
      </c>
      <c r="K15" s="187" t="s">
        <v>121</v>
      </c>
      <c r="L15" s="177" t="n">
        <v>162</v>
      </c>
      <c r="M15" s="178" t="n">
        <v>356</v>
      </c>
      <c r="N15" s="177" t="n">
        <v>175</v>
      </c>
      <c r="O15" s="179" t="n">
        <v>181</v>
      </c>
      <c r="P15" s="180" t="s">
        <v>173</v>
      </c>
      <c r="Q15" s="181" t="n">
        <v>255</v>
      </c>
      <c r="R15" s="182" t="n">
        <v>612</v>
      </c>
      <c r="S15" s="181" t="n">
        <v>279</v>
      </c>
      <c r="T15" s="175" t="n">
        <v>333</v>
      </c>
    </row>
    <row r="16" s="155" customFormat="true" ht="16.5" hidden="false" customHeight="true" outlineLevel="0" collapsed="false">
      <c r="A16" s="172" t="s">
        <v>19</v>
      </c>
      <c r="B16" s="173" t="n">
        <v>200</v>
      </c>
      <c r="C16" s="174" t="n">
        <v>403</v>
      </c>
      <c r="D16" s="173" t="n">
        <v>186</v>
      </c>
      <c r="E16" s="175" t="n">
        <v>217</v>
      </c>
      <c r="F16" s="191" t="s">
        <v>72</v>
      </c>
      <c r="G16" s="177" t="n">
        <v>690</v>
      </c>
      <c r="H16" s="178" t="n">
        <v>1295</v>
      </c>
      <c r="I16" s="177" t="n">
        <v>609</v>
      </c>
      <c r="J16" s="179" t="n">
        <v>686</v>
      </c>
      <c r="K16" s="187" t="s">
        <v>122</v>
      </c>
      <c r="L16" s="177" t="n">
        <v>70</v>
      </c>
      <c r="M16" s="178" t="n">
        <v>171</v>
      </c>
      <c r="N16" s="177" t="n">
        <v>82</v>
      </c>
      <c r="O16" s="179" t="n">
        <v>89</v>
      </c>
      <c r="P16" s="180" t="s">
        <v>174</v>
      </c>
      <c r="Q16" s="181" t="n">
        <v>218</v>
      </c>
      <c r="R16" s="182" t="n">
        <v>579</v>
      </c>
      <c r="S16" s="181" t="n">
        <v>270</v>
      </c>
      <c r="T16" s="175" t="n">
        <v>309</v>
      </c>
    </row>
    <row r="17" s="155" customFormat="true" ht="16.5" hidden="false" customHeight="true" outlineLevel="0" collapsed="false">
      <c r="A17" s="172" t="s">
        <v>20</v>
      </c>
      <c r="B17" s="173" t="n">
        <v>75</v>
      </c>
      <c r="C17" s="174" t="n">
        <v>126</v>
      </c>
      <c r="D17" s="173" t="n">
        <v>60</v>
      </c>
      <c r="E17" s="175" t="n">
        <v>66</v>
      </c>
      <c r="F17" s="191" t="s">
        <v>73</v>
      </c>
      <c r="G17" s="177" t="n">
        <v>484</v>
      </c>
      <c r="H17" s="178" t="n">
        <v>1058</v>
      </c>
      <c r="I17" s="177" t="n">
        <v>530</v>
      </c>
      <c r="J17" s="179" t="n">
        <v>528</v>
      </c>
      <c r="K17" s="187" t="s">
        <v>123</v>
      </c>
      <c r="L17" s="177" t="n">
        <v>115</v>
      </c>
      <c r="M17" s="178" t="n">
        <v>323</v>
      </c>
      <c r="N17" s="177" t="n">
        <v>165</v>
      </c>
      <c r="O17" s="179" t="n">
        <v>158</v>
      </c>
      <c r="P17" s="180" t="s">
        <v>175</v>
      </c>
      <c r="Q17" s="181" t="n">
        <v>277</v>
      </c>
      <c r="R17" s="182" t="n">
        <v>623</v>
      </c>
      <c r="S17" s="181" t="n">
        <v>297</v>
      </c>
      <c r="T17" s="175" t="n">
        <v>326</v>
      </c>
    </row>
    <row r="18" s="155" customFormat="true" ht="16.5" hidden="false" customHeight="true" outlineLevel="0" collapsed="false">
      <c r="A18" s="172" t="s">
        <v>21</v>
      </c>
      <c r="B18" s="173" t="n">
        <v>271</v>
      </c>
      <c r="C18" s="174" t="n">
        <v>615</v>
      </c>
      <c r="D18" s="173" t="n">
        <v>297</v>
      </c>
      <c r="E18" s="175" t="n">
        <v>318</v>
      </c>
      <c r="F18" s="191" t="s">
        <v>74</v>
      </c>
      <c r="G18" s="177" t="n">
        <v>541</v>
      </c>
      <c r="H18" s="178" t="n">
        <v>1069</v>
      </c>
      <c r="I18" s="177" t="n">
        <v>507</v>
      </c>
      <c r="J18" s="179" t="n">
        <v>562</v>
      </c>
      <c r="K18" s="187" t="s">
        <v>124</v>
      </c>
      <c r="L18" s="177" t="n">
        <v>304</v>
      </c>
      <c r="M18" s="178" t="n">
        <v>593</v>
      </c>
      <c r="N18" s="177" t="n">
        <v>277</v>
      </c>
      <c r="O18" s="179" t="n">
        <v>316</v>
      </c>
      <c r="P18" s="180" t="s">
        <v>176</v>
      </c>
      <c r="Q18" s="181" t="n">
        <v>237</v>
      </c>
      <c r="R18" s="182" t="n">
        <v>566</v>
      </c>
      <c r="S18" s="181" t="n">
        <v>272</v>
      </c>
      <c r="T18" s="175" t="n">
        <v>294</v>
      </c>
    </row>
    <row r="19" s="155" customFormat="true" ht="16.5" hidden="false" customHeight="true" outlineLevel="0" collapsed="false">
      <c r="A19" s="172" t="s">
        <v>22</v>
      </c>
      <c r="B19" s="173" t="n">
        <v>262</v>
      </c>
      <c r="C19" s="174" t="n">
        <v>567</v>
      </c>
      <c r="D19" s="173" t="n">
        <v>260</v>
      </c>
      <c r="E19" s="175" t="n">
        <v>307</v>
      </c>
      <c r="F19" s="191" t="s">
        <v>75</v>
      </c>
      <c r="G19" s="177" t="n">
        <v>209</v>
      </c>
      <c r="H19" s="178" t="n">
        <v>423</v>
      </c>
      <c r="I19" s="177" t="n">
        <v>200</v>
      </c>
      <c r="J19" s="179" t="n">
        <v>223</v>
      </c>
      <c r="K19" s="187" t="s">
        <v>125</v>
      </c>
      <c r="L19" s="177" t="n">
        <v>219</v>
      </c>
      <c r="M19" s="178" t="n">
        <v>482</v>
      </c>
      <c r="N19" s="177" t="n">
        <v>235</v>
      </c>
      <c r="O19" s="179" t="n">
        <v>247</v>
      </c>
      <c r="P19" s="180" t="s">
        <v>177</v>
      </c>
      <c r="Q19" s="181" t="n">
        <v>338</v>
      </c>
      <c r="R19" s="182" t="n">
        <v>750</v>
      </c>
      <c r="S19" s="181" t="n">
        <v>348</v>
      </c>
      <c r="T19" s="175" t="n">
        <v>402</v>
      </c>
    </row>
    <row r="20" s="155" customFormat="true" ht="16.5" hidden="false" customHeight="true" outlineLevel="0" collapsed="false">
      <c r="A20" s="172" t="s">
        <v>23</v>
      </c>
      <c r="B20" s="173" t="n">
        <v>139</v>
      </c>
      <c r="C20" s="174" t="n">
        <v>308</v>
      </c>
      <c r="D20" s="173" t="n">
        <v>158</v>
      </c>
      <c r="E20" s="175" t="n">
        <v>150</v>
      </c>
      <c r="F20" s="191" t="s">
        <v>76</v>
      </c>
      <c r="G20" s="177" t="n">
        <v>332</v>
      </c>
      <c r="H20" s="178" t="n">
        <v>742</v>
      </c>
      <c r="I20" s="177" t="n">
        <v>346</v>
      </c>
      <c r="J20" s="179" t="n">
        <v>396</v>
      </c>
      <c r="K20" s="187" t="s">
        <v>126</v>
      </c>
      <c r="L20" s="177" t="n">
        <v>5</v>
      </c>
      <c r="M20" s="178" t="n">
        <v>12</v>
      </c>
      <c r="N20" s="177" t="n">
        <v>5</v>
      </c>
      <c r="O20" s="179" t="n">
        <v>7</v>
      </c>
      <c r="P20" s="180" t="s">
        <v>178</v>
      </c>
      <c r="Q20" s="181" t="n">
        <v>319</v>
      </c>
      <c r="R20" s="182" t="n">
        <v>718</v>
      </c>
      <c r="S20" s="181" t="n">
        <v>352</v>
      </c>
      <c r="T20" s="175" t="n">
        <v>366</v>
      </c>
    </row>
    <row r="21" s="155" customFormat="true" ht="16.5" hidden="false" customHeight="true" outlineLevel="0" collapsed="false">
      <c r="A21" s="172" t="s">
        <v>24</v>
      </c>
      <c r="B21" s="173" t="n">
        <v>295</v>
      </c>
      <c r="C21" s="174" t="n">
        <v>668</v>
      </c>
      <c r="D21" s="173" t="n">
        <v>320</v>
      </c>
      <c r="E21" s="175" t="n">
        <v>348</v>
      </c>
      <c r="F21" s="191" t="s">
        <v>77</v>
      </c>
      <c r="G21" s="177" t="n">
        <v>220</v>
      </c>
      <c r="H21" s="178" t="n">
        <v>457</v>
      </c>
      <c r="I21" s="177" t="n">
        <v>212</v>
      </c>
      <c r="J21" s="179" t="n">
        <v>245</v>
      </c>
      <c r="K21" s="187" t="s">
        <v>127</v>
      </c>
      <c r="L21" s="184" t="s">
        <v>46</v>
      </c>
      <c r="M21" s="185" t="s">
        <v>46</v>
      </c>
      <c r="N21" s="184" t="s">
        <v>46</v>
      </c>
      <c r="O21" s="186" t="s">
        <v>46</v>
      </c>
      <c r="P21" s="180" t="s">
        <v>179</v>
      </c>
      <c r="Q21" s="181" t="n">
        <v>271</v>
      </c>
      <c r="R21" s="182" t="n">
        <v>587</v>
      </c>
      <c r="S21" s="181" t="n">
        <v>281</v>
      </c>
      <c r="T21" s="175" t="n">
        <v>306</v>
      </c>
    </row>
    <row r="22" s="155" customFormat="true" ht="16.5" hidden="false" customHeight="true" outlineLevel="0" collapsed="false">
      <c r="A22" s="172" t="s">
        <v>25</v>
      </c>
      <c r="B22" s="173" t="n">
        <v>234</v>
      </c>
      <c r="C22" s="174" t="n">
        <v>508</v>
      </c>
      <c r="D22" s="173" t="n">
        <v>250</v>
      </c>
      <c r="E22" s="175" t="n">
        <v>258</v>
      </c>
      <c r="F22" s="191" t="s">
        <v>78</v>
      </c>
      <c r="G22" s="177" t="n">
        <v>591</v>
      </c>
      <c r="H22" s="178" t="n">
        <v>1400</v>
      </c>
      <c r="I22" s="177" t="n">
        <v>662</v>
      </c>
      <c r="J22" s="179" t="n">
        <v>738</v>
      </c>
      <c r="K22" s="164" t="s">
        <v>128</v>
      </c>
      <c r="L22" s="177" t="n">
        <v>337</v>
      </c>
      <c r="M22" s="178" t="n">
        <v>661</v>
      </c>
      <c r="N22" s="177" t="n">
        <v>340</v>
      </c>
      <c r="O22" s="179" t="n">
        <v>321</v>
      </c>
      <c r="P22" s="180" t="s">
        <v>180</v>
      </c>
      <c r="Q22" s="181" t="n">
        <v>125</v>
      </c>
      <c r="R22" s="182" t="n">
        <v>268</v>
      </c>
      <c r="S22" s="181" t="n">
        <v>130</v>
      </c>
      <c r="T22" s="175" t="n">
        <v>138</v>
      </c>
    </row>
    <row r="23" s="155" customFormat="true" ht="16.5" hidden="false" customHeight="true" outlineLevel="0" collapsed="false">
      <c r="A23" s="172" t="s">
        <v>26</v>
      </c>
      <c r="B23" s="173" t="n">
        <v>567</v>
      </c>
      <c r="C23" s="174" t="n">
        <v>1354</v>
      </c>
      <c r="D23" s="173" t="n">
        <v>657</v>
      </c>
      <c r="E23" s="175" t="n">
        <v>697</v>
      </c>
      <c r="F23" s="191" t="s">
        <v>79</v>
      </c>
      <c r="G23" s="177" t="n">
        <v>375</v>
      </c>
      <c r="H23" s="178" t="n">
        <v>801</v>
      </c>
      <c r="I23" s="177" t="n">
        <v>374</v>
      </c>
      <c r="J23" s="179" t="n">
        <v>427</v>
      </c>
      <c r="K23" s="164" t="s">
        <v>129</v>
      </c>
      <c r="L23" s="177" t="n">
        <v>214</v>
      </c>
      <c r="M23" s="178" t="n">
        <v>488</v>
      </c>
      <c r="N23" s="177" t="n">
        <v>239</v>
      </c>
      <c r="O23" s="179" t="n">
        <v>249</v>
      </c>
      <c r="P23" s="180" t="s">
        <v>181</v>
      </c>
      <c r="Q23" s="181" t="n">
        <v>111</v>
      </c>
      <c r="R23" s="182" t="n">
        <v>228</v>
      </c>
      <c r="S23" s="181" t="n">
        <v>114</v>
      </c>
      <c r="T23" s="175" t="n">
        <v>114</v>
      </c>
    </row>
    <row r="24" s="155" customFormat="true" ht="16.5" hidden="false" customHeight="true" outlineLevel="0" collapsed="false">
      <c r="A24" s="172" t="s">
        <v>27</v>
      </c>
      <c r="B24" s="173" t="n">
        <v>427</v>
      </c>
      <c r="C24" s="174" t="n">
        <v>1052</v>
      </c>
      <c r="D24" s="173" t="n">
        <v>510</v>
      </c>
      <c r="E24" s="175" t="n">
        <v>542</v>
      </c>
      <c r="F24" s="191" t="s">
        <v>80</v>
      </c>
      <c r="G24" s="177" t="n">
        <v>236</v>
      </c>
      <c r="H24" s="178" t="n">
        <v>538</v>
      </c>
      <c r="I24" s="177" t="n">
        <v>245</v>
      </c>
      <c r="J24" s="179" t="n">
        <v>293</v>
      </c>
      <c r="K24" s="164" t="s">
        <v>130</v>
      </c>
      <c r="L24" s="177" t="n">
        <v>82</v>
      </c>
      <c r="M24" s="178" t="n">
        <v>184</v>
      </c>
      <c r="N24" s="177" t="n">
        <v>95</v>
      </c>
      <c r="O24" s="179" t="n">
        <v>89</v>
      </c>
      <c r="P24" s="180" t="s">
        <v>182</v>
      </c>
      <c r="Q24" s="181" t="n">
        <v>101</v>
      </c>
      <c r="R24" s="182" t="n">
        <v>249</v>
      </c>
      <c r="S24" s="181" t="n">
        <v>127</v>
      </c>
      <c r="T24" s="175" t="n">
        <v>122</v>
      </c>
    </row>
    <row r="25" s="155" customFormat="true" ht="16.5" hidden="false" customHeight="true" outlineLevel="0" collapsed="false">
      <c r="A25" s="172" t="s">
        <v>28</v>
      </c>
      <c r="B25" s="173" t="n">
        <v>266</v>
      </c>
      <c r="C25" s="174" t="n">
        <v>611</v>
      </c>
      <c r="D25" s="173" t="n">
        <v>290</v>
      </c>
      <c r="E25" s="175" t="n">
        <v>321</v>
      </c>
      <c r="F25" s="191" t="s">
        <v>81</v>
      </c>
      <c r="G25" s="177" t="n">
        <v>243</v>
      </c>
      <c r="H25" s="178" t="n">
        <v>565</v>
      </c>
      <c r="I25" s="177" t="n">
        <v>263</v>
      </c>
      <c r="J25" s="179" t="n">
        <v>302</v>
      </c>
      <c r="K25" s="164" t="s">
        <v>131</v>
      </c>
      <c r="L25" s="177" t="n">
        <v>86</v>
      </c>
      <c r="M25" s="178" t="n">
        <v>175</v>
      </c>
      <c r="N25" s="177" t="n">
        <v>83</v>
      </c>
      <c r="O25" s="179" t="n">
        <v>92</v>
      </c>
      <c r="P25" s="180" t="s">
        <v>183</v>
      </c>
      <c r="Q25" s="181" t="n">
        <v>35</v>
      </c>
      <c r="R25" s="182" t="n">
        <v>78</v>
      </c>
      <c r="S25" s="181" t="n">
        <v>36</v>
      </c>
      <c r="T25" s="175" t="n">
        <v>42</v>
      </c>
    </row>
    <row r="26" s="155" customFormat="true" ht="16.5" hidden="false" customHeight="true" outlineLevel="0" collapsed="false">
      <c r="A26" s="172" t="s">
        <v>29</v>
      </c>
      <c r="B26" s="173" t="n">
        <v>290</v>
      </c>
      <c r="C26" s="174" t="n">
        <v>725</v>
      </c>
      <c r="D26" s="173" t="n">
        <v>341</v>
      </c>
      <c r="E26" s="175" t="n">
        <v>384</v>
      </c>
      <c r="F26" s="191" t="s">
        <v>82</v>
      </c>
      <c r="G26" s="177" t="n">
        <v>173</v>
      </c>
      <c r="H26" s="178" t="n">
        <v>408</v>
      </c>
      <c r="I26" s="177" t="n">
        <v>196</v>
      </c>
      <c r="J26" s="179" t="n">
        <v>212</v>
      </c>
      <c r="K26" s="187" t="s">
        <v>132</v>
      </c>
      <c r="L26" s="177" t="n">
        <v>78</v>
      </c>
      <c r="M26" s="178" t="n">
        <v>132</v>
      </c>
      <c r="N26" s="177" t="n">
        <v>58</v>
      </c>
      <c r="O26" s="179" t="n">
        <v>74</v>
      </c>
      <c r="P26" s="180" t="s">
        <v>184</v>
      </c>
      <c r="Q26" s="181" t="n">
        <v>362</v>
      </c>
      <c r="R26" s="182" t="n">
        <v>786</v>
      </c>
      <c r="S26" s="181" t="n">
        <v>392</v>
      </c>
      <c r="T26" s="175" t="n">
        <v>394</v>
      </c>
    </row>
    <row r="27" s="155" customFormat="true" ht="16.5" hidden="false" customHeight="true" outlineLevel="0" collapsed="false">
      <c r="A27" s="172" t="s">
        <v>30</v>
      </c>
      <c r="B27" s="173" t="n">
        <v>211</v>
      </c>
      <c r="C27" s="174" t="n">
        <v>448</v>
      </c>
      <c r="D27" s="173" t="n">
        <v>222</v>
      </c>
      <c r="E27" s="175" t="n">
        <v>226</v>
      </c>
      <c r="F27" s="191" t="s">
        <v>83</v>
      </c>
      <c r="G27" s="177" t="n">
        <v>285</v>
      </c>
      <c r="H27" s="178" t="n">
        <v>684</v>
      </c>
      <c r="I27" s="177" t="n">
        <v>337</v>
      </c>
      <c r="J27" s="179" t="n">
        <v>347</v>
      </c>
      <c r="K27" s="164" t="s">
        <v>133</v>
      </c>
      <c r="L27" s="184" t="s">
        <v>46</v>
      </c>
      <c r="M27" s="185" t="s">
        <v>46</v>
      </c>
      <c r="N27" s="184" t="s">
        <v>46</v>
      </c>
      <c r="O27" s="186" t="s">
        <v>46</v>
      </c>
      <c r="P27" s="180" t="s">
        <v>185</v>
      </c>
      <c r="Q27" s="181" t="n">
        <v>219</v>
      </c>
      <c r="R27" s="182" t="n">
        <v>519</v>
      </c>
      <c r="S27" s="181" t="n">
        <v>242</v>
      </c>
      <c r="T27" s="175" t="n">
        <v>277</v>
      </c>
    </row>
    <row r="28" s="155" customFormat="true" ht="16.5" hidden="false" customHeight="true" outlineLevel="0" collapsed="false">
      <c r="A28" s="172" t="s">
        <v>31</v>
      </c>
      <c r="B28" s="173" t="n">
        <v>273</v>
      </c>
      <c r="C28" s="174" t="n">
        <v>495</v>
      </c>
      <c r="D28" s="173" t="n">
        <v>216</v>
      </c>
      <c r="E28" s="175" t="n">
        <v>279</v>
      </c>
      <c r="F28" s="191" t="s">
        <v>84</v>
      </c>
      <c r="G28" s="177" t="n">
        <v>184</v>
      </c>
      <c r="H28" s="178" t="n">
        <v>451</v>
      </c>
      <c r="I28" s="177" t="n">
        <v>228</v>
      </c>
      <c r="J28" s="179" t="n">
        <v>223</v>
      </c>
      <c r="K28" s="187" t="s">
        <v>134</v>
      </c>
      <c r="L28" s="177" t="n">
        <v>1</v>
      </c>
      <c r="M28" s="178" t="n">
        <v>1</v>
      </c>
      <c r="N28" s="177" t="n">
        <v>1</v>
      </c>
      <c r="O28" s="179" t="n">
        <v>0</v>
      </c>
      <c r="P28" s="180" t="s">
        <v>186</v>
      </c>
      <c r="Q28" s="181" t="n">
        <v>335</v>
      </c>
      <c r="R28" s="182" t="n">
        <v>699</v>
      </c>
      <c r="S28" s="181" t="n">
        <v>341</v>
      </c>
      <c r="T28" s="175" t="n">
        <v>358</v>
      </c>
    </row>
    <row r="29" s="155" customFormat="true" ht="16.5" hidden="false" customHeight="true" outlineLevel="0" collapsed="false">
      <c r="A29" s="172" t="s">
        <v>32</v>
      </c>
      <c r="B29" s="173" t="n">
        <v>566</v>
      </c>
      <c r="C29" s="174" t="n">
        <v>1107</v>
      </c>
      <c r="D29" s="173" t="n">
        <v>507</v>
      </c>
      <c r="E29" s="175" t="n">
        <v>600</v>
      </c>
      <c r="F29" s="191" t="s">
        <v>85</v>
      </c>
      <c r="G29" s="177" t="n">
        <v>171</v>
      </c>
      <c r="H29" s="178" t="n">
        <v>415</v>
      </c>
      <c r="I29" s="177" t="n">
        <v>214</v>
      </c>
      <c r="J29" s="179" t="n">
        <v>201</v>
      </c>
      <c r="K29" s="187" t="s">
        <v>135</v>
      </c>
      <c r="L29" s="177" t="n">
        <v>221</v>
      </c>
      <c r="M29" s="178" t="n">
        <v>396</v>
      </c>
      <c r="N29" s="177" t="n">
        <v>188</v>
      </c>
      <c r="O29" s="179" t="n">
        <v>208</v>
      </c>
      <c r="P29" s="180" t="s">
        <v>187</v>
      </c>
      <c r="Q29" s="181" t="n">
        <v>300</v>
      </c>
      <c r="R29" s="182" t="n">
        <v>601</v>
      </c>
      <c r="S29" s="181" t="n">
        <v>298</v>
      </c>
      <c r="T29" s="175" t="n">
        <v>303</v>
      </c>
    </row>
    <row r="30" s="155" customFormat="true" ht="16.5" hidden="false" customHeight="true" outlineLevel="0" collapsed="false">
      <c r="A30" s="172" t="s">
        <v>33</v>
      </c>
      <c r="B30" s="173" t="n">
        <v>596</v>
      </c>
      <c r="C30" s="174" t="n">
        <v>1317</v>
      </c>
      <c r="D30" s="173" t="n">
        <v>648</v>
      </c>
      <c r="E30" s="175" t="n">
        <v>669</v>
      </c>
      <c r="F30" s="193" t="s">
        <v>86</v>
      </c>
      <c r="G30" s="177" t="n">
        <v>3</v>
      </c>
      <c r="H30" s="178" t="n">
        <v>8</v>
      </c>
      <c r="I30" s="177" t="n">
        <v>3</v>
      </c>
      <c r="J30" s="179" t="n">
        <v>5</v>
      </c>
      <c r="K30" s="194" t="s">
        <v>136</v>
      </c>
      <c r="L30" s="177" t="n">
        <v>152</v>
      </c>
      <c r="M30" s="178" t="n">
        <v>249</v>
      </c>
      <c r="N30" s="177" t="n">
        <v>122</v>
      </c>
      <c r="O30" s="179" t="n">
        <v>127</v>
      </c>
      <c r="P30" s="180" t="s">
        <v>188</v>
      </c>
      <c r="Q30" s="181" t="n">
        <v>290</v>
      </c>
      <c r="R30" s="182" t="n">
        <v>665</v>
      </c>
      <c r="S30" s="181" t="n">
        <v>327</v>
      </c>
      <c r="T30" s="175" t="n">
        <v>338</v>
      </c>
    </row>
    <row r="31" s="155" customFormat="true" ht="16.5" hidden="false" customHeight="true" outlineLevel="0" collapsed="false">
      <c r="A31" s="172" t="s">
        <v>34</v>
      </c>
      <c r="B31" s="173" t="n">
        <v>441</v>
      </c>
      <c r="C31" s="174" t="n">
        <v>929</v>
      </c>
      <c r="D31" s="173" t="n">
        <v>463</v>
      </c>
      <c r="E31" s="175" t="n">
        <v>466</v>
      </c>
      <c r="F31" s="191" t="s">
        <v>87</v>
      </c>
      <c r="G31" s="177" t="n">
        <v>599</v>
      </c>
      <c r="H31" s="178" t="n">
        <v>1509</v>
      </c>
      <c r="I31" s="177" t="n">
        <v>738</v>
      </c>
      <c r="J31" s="179" t="n">
        <v>771</v>
      </c>
      <c r="K31" s="195" t="s">
        <v>137</v>
      </c>
      <c r="L31" s="196" t="s">
        <v>46</v>
      </c>
      <c r="M31" s="197" t="s">
        <v>46</v>
      </c>
      <c r="N31" s="196" t="s">
        <v>46</v>
      </c>
      <c r="O31" s="198" t="s">
        <v>46</v>
      </c>
      <c r="P31" s="180" t="s">
        <v>189</v>
      </c>
      <c r="Q31" s="181" t="n">
        <v>131</v>
      </c>
      <c r="R31" s="182" t="n">
        <v>259</v>
      </c>
      <c r="S31" s="181" t="n">
        <v>131</v>
      </c>
      <c r="T31" s="175" t="n">
        <v>128</v>
      </c>
    </row>
    <row r="32" s="155" customFormat="true" ht="16.5" hidden="false" customHeight="true" outlineLevel="0" collapsed="false">
      <c r="A32" s="172" t="s">
        <v>35</v>
      </c>
      <c r="B32" s="173" t="n">
        <v>430</v>
      </c>
      <c r="C32" s="174" t="n">
        <v>1005</v>
      </c>
      <c r="D32" s="173" t="n">
        <v>459</v>
      </c>
      <c r="E32" s="175" t="n">
        <v>546</v>
      </c>
      <c r="F32" s="191" t="s">
        <v>88</v>
      </c>
      <c r="G32" s="177" t="n">
        <v>296</v>
      </c>
      <c r="H32" s="178" t="n">
        <v>646</v>
      </c>
      <c r="I32" s="177" t="n">
        <v>303</v>
      </c>
      <c r="J32" s="179" t="n">
        <v>343</v>
      </c>
      <c r="K32" s="168" t="s">
        <v>140</v>
      </c>
      <c r="L32" s="165" t="n">
        <v>508</v>
      </c>
      <c r="M32" s="166" t="n">
        <v>995</v>
      </c>
      <c r="N32" s="165" t="n">
        <v>461</v>
      </c>
      <c r="O32" s="167" t="n">
        <v>534</v>
      </c>
      <c r="P32" s="180" t="s">
        <v>190</v>
      </c>
      <c r="Q32" s="181" t="n">
        <v>419</v>
      </c>
      <c r="R32" s="182" t="n">
        <v>851</v>
      </c>
      <c r="S32" s="181" t="n">
        <v>414</v>
      </c>
      <c r="T32" s="175" t="n">
        <v>437</v>
      </c>
    </row>
    <row r="33" s="155" customFormat="true" ht="16.5" hidden="false" customHeight="true" outlineLevel="0" collapsed="false">
      <c r="A33" s="172" t="s">
        <v>36</v>
      </c>
      <c r="B33" s="173" t="n">
        <v>145</v>
      </c>
      <c r="C33" s="174" t="n">
        <v>310</v>
      </c>
      <c r="D33" s="173" t="n">
        <v>191</v>
      </c>
      <c r="E33" s="175" t="n">
        <v>119</v>
      </c>
      <c r="F33" s="191" t="s">
        <v>89</v>
      </c>
      <c r="G33" s="177" t="n">
        <v>268</v>
      </c>
      <c r="H33" s="178" t="n">
        <v>608</v>
      </c>
      <c r="I33" s="177" t="n">
        <v>285</v>
      </c>
      <c r="J33" s="179" t="n">
        <v>323</v>
      </c>
      <c r="K33" s="180" t="s">
        <v>141</v>
      </c>
      <c r="L33" s="177" t="n">
        <v>2958</v>
      </c>
      <c r="M33" s="178" t="n">
        <v>6587</v>
      </c>
      <c r="N33" s="177" t="n">
        <v>3108</v>
      </c>
      <c r="O33" s="179" t="n">
        <v>3479</v>
      </c>
      <c r="P33" s="180" t="s">
        <v>191</v>
      </c>
      <c r="Q33" s="181" t="n">
        <v>249</v>
      </c>
      <c r="R33" s="182" t="n">
        <v>551</v>
      </c>
      <c r="S33" s="181" t="n">
        <v>255</v>
      </c>
      <c r="T33" s="175" t="n">
        <v>296</v>
      </c>
    </row>
    <row r="34" s="155" customFormat="true" ht="16.5" hidden="false" customHeight="true" outlineLevel="0" collapsed="false">
      <c r="A34" s="172" t="s">
        <v>37</v>
      </c>
      <c r="B34" s="173" t="n">
        <v>304</v>
      </c>
      <c r="C34" s="174" t="n">
        <v>525</v>
      </c>
      <c r="D34" s="173" t="n">
        <v>320</v>
      </c>
      <c r="E34" s="175" t="n">
        <v>205</v>
      </c>
      <c r="F34" s="191" t="s">
        <v>90</v>
      </c>
      <c r="G34" s="177" t="n">
        <v>253</v>
      </c>
      <c r="H34" s="178" t="n">
        <v>627</v>
      </c>
      <c r="I34" s="177" t="n">
        <v>305</v>
      </c>
      <c r="J34" s="179" t="n">
        <v>322</v>
      </c>
      <c r="K34" s="180" t="s">
        <v>142</v>
      </c>
      <c r="L34" s="177" t="n">
        <v>2</v>
      </c>
      <c r="M34" s="178" t="n">
        <v>4</v>
      </c>
      <c r="N34" s="177" t="n">
        <v>1</v>
      </c>
      <c r="O34" s="179" t="n">
        <v>3</v>
      </c>
      <c r="P34" s="180" t="s">
        <v>192</v>
      </c>
      <c r="Q34" s="181" t="n">
        <v>140</v>
      </c>
      <c r="R34" s="182" t="n">
        <v>319</v>
      </c>
      <c r="S34" s="181" t="n">
        <v>152</v>
      </c>
      <c r="T34" s="175" t="n">
        <v>167</v>
      </c>
    </row>
    <row r="35" s="155" customFormat="true" ht="16.5" hidden="false" customHeight="true" outlineLevel="0" collapsed="false">
      <c r="A35" s="172" t="s">
        <v>38</v>
      </c>
      <c r="B35" s="173" t="n">
        <v>417</v>
      </c>
      <c r="C35" s="174" t="n">
        <v>824</v>
      </c>
      <c r="D35" s="173" t="n">
        <v>374</v>
      </c>
      <c r="E35" s="175" t="n">
        <v>450</v>
      </c>
      <c r="F35" s="191" t="s">
        <v>91</v>
      </c>
      <c r="G35" s="177" t="n">
        <v>298</v>
      </c>
      <c r="H35" s="178" t="n">
        <v>692</v>
      </c>
      <c r="I35" s="177" t="n">
        <v>351</v>
      </c>
      <c r="J35" s="179" t="n">
        <v>341</v>
      </c>
      <c r="K35" s="180" t="s">
        <v>143</v>
      </c>
      <c r="L35" s="177" t="n">
        <v>1894</v>
      </c>
      <c r="M35" s="178" t="n">
        <v>4168</v>
      </c>
      <c r="N35" s="177" t="n">
        <v>1955</v>
      </c>
      <c r="O35" s="179" t="n">
        <v>2213</v>
      </c>
      <c r="P35" s="180" t="s">
        <v>193</v>
      </c>
      <c r="Q35" s="181" t="n">
        <v>271</v>
      </c>
      <c r="R35" s="182" t="n">
        <v>488</v>
      </c>
      <c r="S35" s="181" t="n">
        <v>232</v>
      </c>
      <c r="T35" s="175" t="n">
        <v>256</v>
      </c>
    </row>
    <row r="36" s="155" customFormat="true" ht="16.5" hidden="false" customHeight="true" outlineLevel="0" collapsed="false">
      <c r="A36" s="172" t="s">
        <v>39</v>
      </c>
      <c r="B36" s="173" t="n">
        <v>269</v>
      </c>
      <c r="C36" s="174" t="n">
        <v>507</v>
      </c>
      <c r="D36" s="173" t="n">
        <v>250</v>
      </c>
      <c r="E36" s="175" t="n">
        <v>257</v>
      </c>
      <c r="F36" s="191" t="s">
        <v>92</v>
      </c>
      <c r="G36" s="177" t="n">
        <v>245</v>
      </c>
      <c r="H36" s="178" t="n">
        <v>584</v>
      </c>
      <c r="I36" s="177" t="n">
        <v>267</v>
      </c>
      <c r="J36" s="179" t="n">
        <v>317</v>
      </c>
      <c r="K36" s="180" t="s">
        <v>144</v>
      </c>
      <c r="L36" s="177" t="n">
        <v>3800</v>
      </c>
      <c r="M36" s="178" t="n">
        <v>8592</v>
      </c>
      <c r="N36" s="177" t="n">
        <v>4049</v>
      </c>
      <c r="O36" s="179" t="n">
        <v>4543</v>
      </c>
      <c r="P36" s="180" t="s">
        <v>194</v>
      </c>
      <c r="Q36" s="181" t="n">
        <v>670</v>
      </c>
      <c r="R36" s="182" t="n">
        <v>1309</v>
      </c>
      <c r="S36" s="181" t="n">
        <v>610</v>
      </c>
      <c r="T36" s="175" t="n">
        <v>699</v>
      </c>
    </row>
    <row r="37" s="155" customFormat="true" ht="16.5" hidden="false" customHeight="true" outlineLevel="0" collapsed="false">
      <c r="A37" s="172" t="s">
        <v>40</v>
      </c>
      <c r="B37" s="173" t="n">
        <v>55</v>
      </c>
      <c r="C37" s="174" t="n">
        <v>79</v>
      </c>
      <c r="D37" s="173" t="n">
        <v>47</v>
      </c>
      <c r="E37" s="175" t="n">
        <v>32</v>
      </c>
      <c r="F37" s="191" t="s">
        <v>93</v>
      </c>
      <c r="G37" s="177" t="n">
        <v>277</v>
      </c>
      <c r="H37" s="178" t="n">
        <v>552</v>
      </c>
      <c r="I37" s="177" t="n">
        <v>254</v>
      </c>
      <c r="J37" s="179" t="n">
        <v>298</v>
      </c>
      <c r="K37" s="180" t="s">
        <v>145</v>
      </c>
      <c r="L37" s="184" t="s">
        <v>46</v>
      </c>
      <c r="M37" s="185" t="s">
        <v>46</v>
      </c>
      <c r="N37" s="184" t="s">
        <v>46</v>
      </c>
      <c r="O37" s="186" t="s">
        <v>46</v>
      </c>
      <c r="P37" s="180" t="s">
        <v>195</v>
      </c>
      <c r="Q37" s="181" t="n">
        <v>375</v>
      </c>
      <c r="R37" s="182" t="n">
        <v>738</v>
      </c>
      <c r="S37" s="181" t="n">
        <v>337</v>
      </c>
      <c r="T37" s="175" t="n">
        <v>401</v>
      </c>
    </row>
    <row r="38" s="155" customFormat="true" ht="16.5" hidden="false" customHeight="true" outlineLevel="0" collapsed="false">
      <c r="A38" s="172" t="s">
        <v>41</v>
      </c>
      <c r="B38" s="173" t="n">
        <v>16</v>
      </c>
      <c r="C38" s="174" t="n">
        <v>21</v>
      </c>
      <c r="D38" s="173" t="n">
        <v>12</v>
      </c>
      <c r="E38" s="175" t="n">
        <v>9</v>
      </c>
      <c r="F38" s="191" t="s">
        <v>94</v>
      </c>
      <c r="G38" s="177" t="n">
        <v>183</v>
      </c>
      <c r="H38" s="178" t="n">
        <v>405</v>
      </c>
      <c r="I38" s="177" t="n">
        <v>188</v>
      </c>
      <c r="J38" s="179" t="n">
        <v>217</v>
      </c>
      <c r="K38" s="180" t="s">
        <v>146</v>
      </c>
      <c r="L38" s="177" t="n">
        <v>271</v>
      </c>
      <c r="M38" s="178" t="n">
        <v>629</v>
      </c>
      <c r="N38" s="177" t="n">
        <v>303</v>
      </c>
      <c r="O38" s="179" t="n">
        <v>326</v>
      </c>
      <c r="P38" s="180" t="s">
        <v>196</v>
      </c>
      <c r="Q38" s="181" t="n">
        <v>230</v>
      </c>
      <c r="R38" s="182" t="n">
        <v>470</v>
      </c>
      <c r="S38" s="181" t="n">
        <v>228</v>
      </c>
      <c r="T38" s="175" t="n">
        <v>242</v>
      </c>
    </row>
    <row r="39" s="155" customFormat="true" ht="16.5" hidden="false" customHeight="true" outlineLevel="0" collapsed="false">
      <c r="A39" s="172" t="s">
        <v>42</v>
      </c>
      <c r="B39" s="173" t="n">
        <v>287</v>
      </c>
      <c r="C39" s="174" t="n">
        <v>456</v>
      </c>
      <c r="D39" s="173" t="n">
        <v>246</v>
      </c>
      <c r="E39" s="175" t="n">
        <v>210</v>
      </c>
      <c r="F39" s="193" t="s">
        <v>95</v>
      </c>
      <c r="G39" s="177" t="n">
        <v>333</v>
      </c>
      <c r="H39" s="178" t="n">
        <v>803</v>
      </c>
      <c r="I39" s="177" t="n">
        <v>384</v>
      </c>
      <c r="J39" s="179" t="n">
        <v>419</v>
      </c>
      <c r="K39" s="180" t="s">
        <v>147</v>
      </c>
      <c r="L39" s="177" t="n">
        <v>275</v>
      </c>
      <c r="M39" s="178" t="n">
        <v>543</v>
      </c>
      <c r="N39" s="177" t="n">
        <v>266</v>
      </c>
      <c r="O39" s="179" t="n">
        <v>277</v>
      </c>
      <c r="P39" s="180" t="s">
        <v>197</v>
      </c>
      <c r="Q39" s="181" t="n">
        <v>188</v>
      </c>
      <c r="R39" s="182" t="n">
        <v>383</v>
      </c>
      <c r="S39" s="181" t="n">
        <v>183</v>
      </c>
      <c r="T39" s="175" t="n">
        <v>200</v>
      </c>
    </row>
    <row r="40" s="155" customFormat="true" ht="16.5" hidden="false" customHeight="true" outlineLevel="0" collapsed="false">
      <c r="A40" s="172" t="s">
        <v>43</v>
      </c>
      <c r="B40" s="173" t="n">
        <v>329</v>
      </c>
      <c r="C40" s="174" t="n">
        <v>701</v>
      </c>
      <c r="D40" s="173" t="n">
        <v>406</v>
      </c>
      <c r="E40" s="175" t="n">
        <v>295</v>
      </c>
      <c r="F40" s="191" t="s">
        <v>96</v>
      </c>
      <c r="G40" s="184" t="s">
        <v>46</v>
      </c>
      <c r="H40" s="185" t="s">
        <v>46</v>
      </c>
      <c r="I40" s="184" t="s">
        <v>46</v>
      </c>
      <c r="J40" s="186" t="s">
        <v>46</v>
      </c>
      <c r="K40" s="180" t="s">
        <v>148</v>
      </c>
      <c r="L40" s="177" t="n">
        <v>169</v>
      </c>
      <c r="M40" s="178" t="n">
        <v>360</v>
      </c>
      <c r="N40" s="177" t="n">
        <v>164</v>
      </c>
      <c r="O40" s="179" t="n">
        <v>196</v>
      </c>
      <c r="P40" s="180" t="s">
        <v>198</v>
      </c>
      <c r="Q40" s="181" t="n">
        <v>114</v>
      </c>
      <c r="R40" s="182" t="n">
        <v>238</v>
      </c>
      <c r="S40" s="181" t="n">
        <v>112</v>
      </c>
      <c r="T40" s="175" t="n">
        <v>126</v>
      </c>
    </row>
    <row r="41" s="155" customFormat="true" ht="16.5" hidden="false" customHeight="true" outlineLevel="0" collapsed="false">
      <c r="A41" s="172" t="s">
        <v>44</v>
      </c>
      <c r="B41" s="173" t="n">
        <v>236</v>
      </c>
      <c r="C41" s="174" t="n">
        <v>479</v>
      </c>
      <c r="D41" s="173" t="n">
        <v>239</v>
      </c>
      <c r="E41" s="175" t="n">
        <v>240</v>
      </c>
      <c r="F41" s="191" t="s">
        <v>97</v>
      </c>
      <c r="G41" s="177" t="n">
        <v>132</v>
      </c>
      <c r="H41" s="178" t="n">
        <v>312</v>
      </c>
      <c r="I41" s="177" t="n">
        <v>157</v>
      </c>
      <c r="J41" s="179" t="n">
        <v>155</v>
      </c>
      <c r="K41" s="180" t="s">
        <v>149</v>
      </c>
      <c r="L41" s="177" t="n">
        <v>300</v>
      </c>
      <c r="M41" s="178" t="n">
        <v>656</v>
      </c>
      <c r="N41" s="177" t="n">
        <v>315</v>
      </c>
      <c r="O41" s="179" t="n">
        <v>341</v>
      </c>
      <c r="P41" s="180" t="s">
        <v>199</v>
      </c>
      <c r="Q41" s="181" t="n">
        <v>143</v>
      </c>
      <c r="R41" s="182" t="n">
        <v>343</v>
      </c>
      <c r="S41" s="181" t="n">
        <v>175</v>
      </c>
      <c r="T41" s="175" t="n">
        <v>168</v>
      </c>
    </row>
    <row r="42" s="155" customFormat="true" ht="16.5" hidden="false" customHeight="true" outlineLevel="0" collapsed="false">
      <c r="A42" s="172" t="s">
        <v>45</v>
      </c>
      <c r="B42" s="199" t="s">
        <v>46</v>
      </c>
      <c r="C42" s="200" t="s">
        <v>46</v>
      </c>
      <c r="D42" s="199" t="s">
        <v>46</v>
      </c>
      <c r="E42" s="201" t="s">
        <v>46</v>
      </c>
      <c r="F42" s="191" t="s">
        <v>98</v>
      </c>
      <c r="G42" s="177" t="n">
        <v>121</v>
      </c>
      <c r="H42" s="178" t="n">
        <v>226</v>
      </c>
      <c r="I42" s="177" t="n">
        <v>100</v>
      </c>
      <c r="J42" s="179" t="n">
        <v>126</v>
      </c>
      <c r="K42" s="180" t="s">
        <v>150</v>
      </c>
      <c r="L42" s="177" t="n">
        <v>404</v>
      </c>
      <c r="M42" s="178" t="n">
        <v>884</v>
      </c>
      <c r="N42" s="177" t="n">
        <v>430</v>
      </c>
      <c r="O42" s="179" t="n">
        <v>454</v>
      </c>
      <c r="P42" s="180" t="s">
        <v>200</v>
      </c>
      <c r="Q42" s="181" t="n">
        <v>1</v>
      </c>
      <c r="R42" s="182" t="n">
        <v>2</v>
      </c>
      <c r="S42" s="181" t="n">
        <v>1</v>
      </c>
      <c r="T42" s="175" t="n">
        <v>1</v>
      </c>
    </row>
    <row r="43" s="155" customFormat="true" ht="16.5" hidden="false" customHeight="true" outlineLevel="0" collapsed="false">
      <c r="A43" s="172" t="s">
        <v>47</v>
      </c>
      <c r="B43" s="173" t="n">
        <v>294</v>
      </c>
      <c r="C43" s="174" t="n">
        <v>597</v>
      </c>
      <c r="D43" s="173" t="n">
        <v>290</v>
      </c>
      <c r="E43" s="175" t="n">
        <v>307</v>
      </c>
      <c r="F43" s="191" t="s">
        <v>99</v>
      </c>
      <c r="G43" s="177" t="n">
        <v>322</v>
      </c>
      <c r="H43" s="178" t="n">
        <v>695</v>
      </c>
      <c r="I43" s="177" t="n">
        <v>326</v>
      </c>
      <c r="J43" s="179" t="n">
        <v>369</v>
      </c>
      <c r="K43" s="180" t="s">
        <v>151</v>
      </c>
      <c r="L43" s="177" t="n">
        <v>432</v>
      </c>
      <c r="M43" s="178" t="n">
        <v>944</v>
      </c>
      <c r="N43" s="177" t="n">
        <v>464</v>
      </c>
      <c r="O43" s="179" t="n">
        <v>480</v>
      </c>
      <c r="P43" s="180" t="s">
        <v>201</v>
      </c>
      <c r="Q43" s="181" t="n">
        <v>285</v>
      </c>
      <c r="R43" s="182" t="n">
        <v>662</v>
      </c>
      <c r="S43" s="181" t="n">
        <v>336</v>
      </c>
      <c r="T43" s="175" t="n">
        <v>326</v>
      </c>
    </row>
    <row r="44" s="155" customFormat="true" ht="16.5" hidden="false" customHeight="true" outlineLevel="0" collapsed="false">
      <c r="A44" s="172" t="s">
        <v>48</v>
      </c>
      <c r="B44" s="173" t="n">
        <v>280</v>
      </c>
      <c r="C44" s="174" t="n">
        <v>624</v>
      </c>
      <c r="D44" s="173" t="n">
        <v>281</v>
      </c>
      <c r="E44" s="175" t="n">
        <v>343</v>
      </c>
      <c r="F44" s="191" t="s">
        <v>100</v>
      </c>
      <c r="G44" s="177" t="n">
        <v>90</v>
      </c>
      <c r="H44" s="178" t="n">
        <v>224</v>
      </c>
      <c r="I44" s="177" t="n">
        <v>111</v>
      </c>
      <c r="J44" s="179" t="n">
        <v>113</v>
      </c>
      <c r="K44" s="180" t="s">
        <v>152</v>
      </c>
      <c r="L44" s="177" t="n">
        <v>321</v>
      </c>
      <c r="M44" s="178" t="n">
        <v>736</v>
      </c>
      <c r="N44" s="177" t="n">
        <v>349</v>
      </c>
      <c r="O44" s="179" t="n">
        <v>387</v>
      </c>
      <c r="P44" s="180" t="s">
        <v>202</v>
      </c>
      <c r="Q44" s="181" t="n">
        <v>550</v>
      </c>
      <c r="R44" s="182" t="n">
        <v>1154</v>
      </c>
      <c r="S44" s="181" t="n">
        <v>563</v>
      </c>
      <c r="T44" s="175" t="n">
        <v>591</v>
      </c>
    </row>
    <row r="45" s="155" customFormat="true" ht="16.5" hidden="false" customHeight="true" outlineLevel="0" collapsed="false">
      <c r="A45" s="172" t="s">
        <v>49</v>
      </c>
      <c r="B45" s="173" t="n">
        <v>179</v>
      </c>
      <c r="C45" s="174" t="n">
        <v>352</v>
      </c>
      <c r="D45" s="173" t="n">
        <v>170</v>
      </c>
      <c r="E45" s="175" t="n">
        <v>182</v>
      </c>
      <c r="F45" s="191" t="s">
        <v>101</v>
      </c>
      <c r="G45" s="177" t="n">
        <v>283</v>
      </c>
      <c r="H45" s="178" t="n">
        <v>634</v>
      </c>
      <c r="I45" s="177" t="n">
        <v>309</v>
      </c>
      <c r="J45" s="179" t="n">
        <v>325</v>
      </c>
      <c r="K45" s="180" t="s">
        <v>153</v>
      </c>
      <c r="L45" s="177" t="n">
        <v>185</v>
      </c>
      <c r="M45" s="178" t="n">
        <v>332</v>
      </c>
      <c r="N45" s="177" t="n">
        <v>149</v>
      </c>
      <c r="O45" s="179" t="n">
        <v>183</v>
      </c>
      <c r="P45" s="180" t="s">
        <v>203</v>
      </c>
      <c r="Q45" s="181" t="n">
        <v>95</v>
      </c>
      <c r="R45" s="182" t="n">
        <v>286</v>
      </c>
      <c r="S45" s="181" t="n">
        <v>146</v>
      </c>
      <c r="T45" s="175" t="n">
        <v>140</v>
      </c>
    </row>
    <row r="46" s="155" customFormat="true" ht="16.5" hidden="false" customHeight="true" outlineLevel="0" collapsed="false">
      <c r="A46" s="172" t="s">
        <v>50</v>
      </c>
      <c r="B46" s="173" t="n">
        <v>220</v>
      </c>
      <c r="C46" s="174" t="n">
        <v>418</v>
      </c>
      <c r="D46" s="173" t="n">
        <v>199</v>
      </c>
      <c r="E46" s="175" t="n">
        <v>219</v>
      </c>
      <c r="F46" s="191" t="s">
        <v>102</v>
      </c>
      <c r="G46" s="177" t="n">
        <v>221</v>
      </c>
      <c r="H46" s="178" t="n">
        <v>508</v>
      </c>
      <c r="I46" s="177" t="n">
        <v>252</v>
      </c>
      <c r="J46" s="179" t="n">
        <v>256</v>
      </c>
      <c r="K46" s="180" t="s">
        <v>154</v>
      </c>
      <c r="L46" s="177" t="n">
        <v>639</v>
      </c>
      <c r="M46" s="178" t="n">
        <v>1381</v>
      </c>
      <c r="N46" s="177" t="n">
        <v>628</v>
      </c>
      <c r="O46" s="179" t="n">
        <v>753</v>
      </c>
      <c r="P46" s="180" t="s">
        <v>204</v>
      </c>
      <c r="Q46" s="181" t="n">
        <v>51</v>
      </c>
      <c r="R46" s="182" t="n">
        <v>119</v>
      </c>
      <c r="S46" s="181" t="n">
        <v>62</v>
      </c>
      <c r="T46" s="175" t="n">
        <v>57</v>
      </c>
    </row>
    <row r="47" s="155" customFormat="true" ht="16.5" hidden="false" customHeight="true" outlineLevel="0" collapsed="false">
      <c r="A47" s="172" t="s">
        <v>51</v>
      </c>
      <c r="B47" s="173" t="n">
        <v>95</v>
      </c>
      <c r="C47" s="174" t="n">
        <v>169</v>
      </c>
      <c r="D47" s="173" t="n">
        <v>88</v>
      </c>
      <c r="E47" s="175" t="n">
        <v>81</v>
      </c>
      <c r="F47" s="191" t="s">
        <v>103</v>
      </c>
      <c r="G47" s="177" t="n">
        <v>215</v>
      </c>
      <c r="H47" s="178" t="n">
        <v>447</v>
      </c>
      <c r="I47" s="177" t="n">
        <v>210</v>
      </c>
      <c r="J47" s="179" t="n">
        <v>237</v>
      </c>
      <c r="K47" s="180" t="s">
        <v>155</v>
      </c>
      <c r="L47" s="177" t="n">
        <v>236</v>
      </c>
      <c r="M47" s="178" t="n">
        <v>457</v>
      </c>
      <c r="N47" s="177" t="n">
        <v>215</v>
      </c>
      <c r="O47" s="179" t="n">
        <v>242</v>
      </c>
      <c r="P47" s="180" t="s">
        <v>205</v>
      </c>
      <c r="Q47" s="181" t="n">
        <v>75</v>
      </c>
      <c r="R47" s="182" t="n">
        <v>159</v>
      </c>
      <c r="S47" s="181" t="n">
        <v>75</v>
      </c>
      <c r="T47" s="175" t="n">
        <v>84</v>
      </c>
    </row>
    <row r="48" s="155" customFormat="true" ht="16.5" hidden="false" customHeight="true" outlineLevel="0" collapsed="false">
      <c r="A48" s="172" t="s">
        <v>52</v>
      </c>
      <c r="B48" s="173" t="n">
        <v>136</v>
      </c>
      <c r="C48" s="174" t="n">
        <v>303</v>
      </c>
      <c r="D48" s="173" t="n">
        <v>142</v>
      </c>
      <c r="E48" s="175" t="n">
        <v>161</v>
      </c>
      <c r="F48" s="191" t="s">
        <v>104</v>
      </c>
      <c r="G48" s="177" t="n">
        <v>164</v>
      </c>
      <c r="H48" s="178" t="n">
        <v>401</v>
      </c>
      <c r="I48" s="177" t="n">
        <v>184</v>
      </c>
      <c r="J48" s="179" t="n">
        <v>217</v>
      </c>
      <c r="K48" s="180" t="s">
        <v>156</v>
      </c>
      <c r="L48" s="177" t="n">
        <v>470</v>
      </c>
      <c r="M48" s="178" t="n">
        <v>1071</v>
      </c>
      <c r="N48" s="177" t="n">
        <v>510</v>
      </c>
      <c r="O48" s="179" t="n">
        <v>561</v>
      </c>
      <c r="P48" s="180" t="s">
        <v>206</v>
      </c>
      <c r="Q48" s="181" t="n">
        <v>387</v>
      </c>
      <c r="R48" s="182" t="n">
        <v>822</v>
      </c>
      <c r="S48" s="181" t="n">
        <v>385</v>
      </c>
      <c r="T48" s="175" t="n">
        <v>437</v>
      </c>
    </row>
    <row r="49" s="155" customFormat="true" ht="16.5" hidden="false" customHeight="true" outlineLevel="0" collapsed="false">
      <c r="A49" s="202" t="s">
        <v>53</v>
      </c>
      <c r="B49" s="173" t="n">
        <v>321</v>
      </c>
      <c r="C49" s="174" t="n">
        <v>627</v>
      </c>
      <c r="D49" s="173" t="n">
        <v>308</v>
      </c>
      <c r="E49" s="175" t="n">
        <v>319</v>
      </c>
      <c r="F49" s="191" t="s">
        <v>105</v>
      </c>
      <c r="G49" s="177" t="n">
        <v>69</v>
      </c>
      <c r="H49" s="178" t="n">
        <v>144</v>
      </c>
      <c r="I49" s="177" t="n">
        <v>67</v>
      </c>
      <c r="J49" s="179" t="n">
        <v>77</v>
      </c>
      <c r="K49" s="180" t="s">
        <v>157</v>
      </c>
      <c r="L49" s="177" t="n">
        <v>464</v>
      </c>
      <c r="M49" s="178" t="n">
        <v>1046</v>
      </c>
      <c r="N49" s="177" t="n">
        <v>502</v>
      </c>
      <c r="O49" s="179" t="n">
        <v>544</v>
      </c>
      <c r="P49" s="180" t="s">
        <v>207</v>
      </c>
      <c r="Q49" s="181" t="n">
        <v>85</v>
      </c>
      <c r="R49" s="182" t="n">
        <v>143</v>
      </c>
      <c r="S49" s="181" t="n">
        <v>67</v>
      </c>
      <c r="T49" s="175" t="n">
        <v>76</v>
      </c>
    </row>
    <row r="50" s="155" customFormat="true" ht="16.5" hidden="false" customHeight="true" outlineLevel="0" collapsed="false">
      <c r="A50" s="203" t="s">
        <v>54</v>
      </c>
      <c r="B50" s="173" t="n">
        <v>451</v>
      </c>
      <c r="C50" s="174" t="n">
        <v>1045</v>
      </c>
      <c r="D50" s="173" t="n">
        <v>480</v>
      </c>
      <c r="E50" s="175" t="n">
        <v>565</v>
      </c>
      <c r="F50" s="191" t="s">
        <v>106</v>
      </c>
      <c r="G50" s="177" t="n">
        <v>135</v>
      </c>
      <c r="H50" s="178" t="n">
        <v>274</v>
      </c>
      <c r="I50" s="177" t="n">
        <v>126</v>
      </c>
      <c r="J50" s="179" t="n">
        <v>148</v>
      </c>
      <c r="K50" s="180" t="s">
        <v>158</v>
      </c>
      <c r="L50" s="177" t="n">
        <v>628</v>
      </c>
      <c r="M50" s="178" t="n">
        <v>1428</v>
      </c>
      <c r="N50" s="177" t="n">
        <v>690</v>
      </c>
      <c r="O50" s="179" t="n">
        <v>738</v>
      </c>
      <c r="P50" s="204" t="s">
        <v>208</v>
      </c>
      <c r="Q50" s="205" t="n">
        <v>21</v>
      </c>
      <c r="R50" s="206" t="n">
        <v>43</v>
      </c>
      <c r="S50" s="205" t="n">
        <v>21</v>
      </c>
      <c r="T50" s="207" t="n">
        <v>22</v>
      </c>
    </row>
    <row r="51" s="155" customFormat="true" ht="16.5" hidden="false" customHeight="true" outlineLevel="0" collapsed="false">
      <c r="A51" s="172" t="s">
        <v>55</v>
      </c>
      <c r="B51" s="173" t="n">
        <v>446</v>
      </c>
      <c r="C51" s="174" t="n">
        <v>1016</v>
      </c>
      <c r="D51" s="173" t="n">
        <v>497</v>
      </c>
      <c r="E51" s="175" t="n">
        <v>519</v>
      </c>
      <c r="F51" s="191" t="s">
        <v>107</v>
      </c>
      <c r="G51" s="177" t="n">
        <v>186</v>
      </c>
      <c r="H51" s="178" t="n">
        <v>422</v>
      </c>
      <c r="I51" s="177" t="n">
        <v>207</v>
      </c>
      <c r="J51" s="179" t="n">
        <v>215</v>
      </c>
      <c r="K51" s="180" t="s">
        <v>159</v>
      </c>
      <c r="L51" s="177" t="n">
        <v>268</v>
      </c>
      <c r="M51" s="178" t="n">
        <v>628</v>
      </c>
      <c r="N51" s="177" t="n">
        <v>305</v>
      </c>
      <c r="O51" s="179" t="n">
        <v>323</v>
      </c>
      <c r="P51" s="208" t="s">
        <v>211</v>
      </c>
      <c r="Q51" s="209" t="n">
        <v>99</v>
      </c>
      <c r="R51" s="209" t="n">
        <v>179</v>
      </c>
      <c r="S51" s="209" t="n">
        <v>87</v>
      </c>
      <c r="T51" s="210" t="n">
        <v>92</v>
      </c>
    </row>
    <row r="52" s="155" customFormat="true" ht="16.5" hidden="false" customHeight="true" outlineLevel="0" collapsed="false">
      <c r="A52" s="172" t="s">
        <v>56</v>
      </c>
      <c r="B52" s="173" t="n">
        <v>458</v>
      </c>
      <c r="C52" s="174" t="n">
        <v>1006</v>
      </c>
      <c r="D52" s="173" t="n">
        <v>484</v>
      </c>
      <c r="E52" s="175" t="n">
        <v>522</v>
      </c>
      <c r="F52" s="191" t="s">
        <v>108</v>
      </c>
      <c r="G52" s="177" t="n">
        <v>146</v>
      </c>
      <c r="H52" s="178" t="n">
        <v>337</v>
      </c>
      <c r="I52" s="177" t="n">
        <v>160</v>
      </c>
      <c r="J52" s="179" t="n">
        <v>177</v>
      </c>
      <c r="K52" s="180" t="s">
        <v>160</v>
      </c>
      <c r="L52" s="177" t="n">
        <v>181</v>
      </c>
      <c r="M52" s="178" t="n">
        <v>445</v>
      </c>
      <c r="N52" s="177" t="n">
        <v>204</v>
      </c>
      <c r="O52" s="179" t="n">
        <v>241</v>
      </c>
    </row>
    <row r="53" s="155" customFormat="true" ht="16.5" hidden="false" customHeight="true" outlineLevel="0" collapsed="false">
      <c r="A53" s="211" t="s">
        <v>57</v>
      </c>
      <c r="B53" s="212" t="n">
        <v>370</v>
      </c>
      <c r="C53" s="213" t="n">
        <v>737</v>
      </c>
      <c r="D53" s="212" t="n">
        <v>364</v>
      </c>
      <c r="E53" s="207" t="n">
        <v>373</v>
      </c>
      <c r="F53" s="214" t="s">
        <v>109</v>
      </c>
      <c r="G53" s="215" t="n">
        <v>34</v>
      </c>
      <c r="H53" s="216" t="n">
        <v>87</v>
      </c>
      <c r="I53" s="215" t="n">
        <v>42</v>
      </c>
      <c r="J53" s="217" t="n">
        <v>45</v>
      </c>
      <c r="K53" s="204" t="s">
        <v>161</v>
      </c>
      <c r="L53" s="215" t="n">
        <v>204</v>
      </c>
      <c r="M53" s="216" t="n">
        <v>516</v>
      </c>
      <c r="N53" s="215" t="n">
        <v>262</v>
      </c>
      <c r="O53" s="217" t="n">
        <v>254</v>
      </c>
      <c r="P53" s="218" t="s">
        <v>214</v>
      </c>
      <c r="Q53" s="219" t="n">
        <v>57128</v>
      </c>
      <c r="R53" s="219" t="n">
        <v>123576</v>
      </c>
      <c r="S53" s="219" t="n">
        <v>59173</v>
      </c>
      <c r="T53" s="220" t="n">
        <v>64403</v>
      </c>
    </row>
    <row r="54" s="155" customFormat="true" ht="16.5" hidden="false" customHeight="true" outlineLevel="0" collapsed="false">
      <c r="B54" s="221"/>
      <c r="C54" s="221"/>
      <c r="D54" s="221"/>
      <c r="E54" s="221"/>
      <c r="G54" s="222"/>
      <c r="H54" s="222"/>
      <c r="I54" s="222"/>
      <c r="J54" s="222"/>
      <c r="T54" s="223"/>
    </row>
    <row r="55" s="155" customFormat="true" ht="16.5" hidden="false" customHeight="true" outlineLevel="0" collapsed="false">
      <c r="A55" s="224" t="s">
        <v>66</v>
      </c>
      <c r="B55" s="225" t="n">
        <v>15787</v>
      </c>
      <c r="C55" s="225" t="n">
        <v>32981</v>
      </c>
      <c r="D55" s="225" t="n">
        <v>16007</v>
      </c>
      <c r="E55" s="225" t="n">
        <v>16974</v>
      </c>
      <c r="F55" s="226" t="s">
        <v>138</v>
      </c>
      <c r="G55" s="225" t="n">
        <v>15790</v>
      </c>
      <c r="H55" s="225" t="n">
        <v>34659</v>
      </c>
      <c r="I55" s="225" t="n">
        <v>16610</v>
      </c>
      <c r="J55" s="225" t="n">
        <v>18049</v>
      </c>
      <c r="K55" s="227" t="s">
        <v>209</v>
      </c>
      <c r="L55" s="225" t="n">
        <v>25452</v>
      </c>
      <c r="M55" s="225" t="n">
        <v>55757</v>
      </c>
      <c r="N55" s="225" t="n">
        <v>26469</v>
      </c>
      <c r="O55" s="225" t="n">
        <v>29288</v>
      </c>
      <c r="P55" s="228" t="s">
        <v>215</v>
      </c>
      <c r="Q55" s="225" t="n">
        <v>99</v>
      </c>
      <c r="R55" s="225" t="n">
        <v>179</v>
      </c>
      <c r="S55" s="225" t="n">
        <v>87</v>
      </c>
      <c r="T55" s="229" t="n">
        <v>92</v>
      </c>
    </row>
    <row r="56" customFormat="false" ht="16.5" hidden="false" customHeight="true" outlineLevel="0" collapsed="false">
      <c r="I56" s="149"/>
    </row>
    <row r="57" customFormat="false" ht="16.5" hidden="false" customHeight="true" outlineLevel="0" collapsed="false">
      <c r="A57" s="230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34375" defaultRowHeight="15.75" zeroHeight="false" outlineLevelRow="0" outlineLevelCol="0"/>
  <cols>
    <col collapsed="false" customWidth="true" hidden="false" outlineLevel="0" max="1" min="1" style="146" width="22.55"/>
    <col collapsed="false" customWidth="true" hidden="false" outlineLevel="0" max="5" min="2" style="146" width="9.79"/>
    <col collapsed="false" customWidth="true" hidden="false" outlineLevel="0" max="6" min="6" style="146" width="18.58"/>
    <col collapsed="false" customWidth="true" hidden="false" outlineLevel="0" max="10" min="7" style="146" width="9.79"/>
    <col collapsed="false" customWidth="true" hidden="false" outlineLevel="0" max="11" min="11" style="146" width="20.57"/>
    <col collapsed="false" customWidth="true" hidden="false" outlineLevel="0" max="15" min="12" style="146" width="9.79"/>
    <col collapsed="false" customWidth="true" hidden="false" outlineLevel="0" max="16" min="16" style="146" width="22.69"/>
    <col collapsed="false" customWidth="true" hidden="false" outlineLevel="0" max="17" min="17" style="146" width="9.64"/>
    <col collapsed="false" customWidth="true" hidden="false" outlineLevel="0" max="20" min="18" style="146" width="9.79"/>
    <col collapsed="false" customWidth="false" hidden="false" outlineLevel="0" max="257" min="21" style="146" width="11.34"/>
  </cols>
  <sheetData>
    <row r="1" customFormat="false" ht="16.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Q2" s="150" t="s">
        <v>217</v>
      </c>
      <c r="S2" s="149"/>
      <c r="T2" s="149"/>
    </row>
    <row r="3" s="155" customFormat="true" ht="16.5" hidden="false" customHeight="true" outlineLevel="0" collapsed="false">
      <c r="A3" s="151" t="s">
        <v>2</v>
      </c>
      <c r="B3" s="152" t="s">
        <v>3</v>
      </c>
      <c r="C3" s="152" t="s">
        <v>4</v>
      </c>
      <c r="D3" s="152" t="s">
        <v>5</v>
      </c>
      <c r="E3" s="153" t="s">
        <v>6</v>
      </c>
      <c r="F3" s="154" t="s">
        <v>2</v>
      </c>
      <c r="G3" s="152" t="s">
        <v>3</v>
      </c>
      <c r="H3" s="152" t="s">
        <v>4</v>
      </c>
      <c r="I3" s="152" t="s">
        <v>5</v>
      </c>
      <c r="J3" s="153" t="s">
        <v>6</v>
      </c>
      <c r="K3" s="154" t="s">
        <v>2</v>
      </c>
      <c r="L3" s="152" t="s">
        <v>3</v>
      </c>
      <c r="M3" s="152" t="s">
        <v>4</v>
      </c>
      <c r="N3" s="152" t="s">
        <v>5</v>
      </c>
      <c r="O3" s="153" t="s">
        <v>6</v>
      </c>
      <c r="P3" s="151" t="s">
        <v>2</v>
      </c>
      <c r="Q3" s="152" t="s">
        <v>3</v>
      </c>
      <c r="R3" s="152" t="s">
        <v>4</v>
      </c>
      <c r="S3" s="152" t="s">
        <v>5</v>
      </c>
      <c r="T3" s="153" t="s">
        <v>6</v>
      </c>
    </row>
    <row r="4" s="155" customFormat="true" ht="16.5" hidden="false" customHeight="true" outlineLevel="0" collapsed="false">
      <c r="A4" s="156" t="s">
        <v>7</v>
      </c>
      <c r="B4" s="157" t="n">
        <v>520</v>
      </c>
      <c r="C4" s="158" t="n">
        <f aca="false">SUM(D4:E4)</f>
        <v>1062</v>
      </c>
      <c r="D4" s="157" t="n">
        <v>491</v>
      </c>
      <c r="E4" s="159" t="n">
        <v>571</v>
      </c>
      <c r="F4" s="160" t="s">
        <v>58</v>
      </c>
      <c r="G4" s="161" t="n">
        <v>358</v>
      </c>
      <c r="H4" s="162" t="n">
        <f aca="false">SUM(I4:J4)</f>
        <v>777</v>
      </c>
      <c r="I4" s="161" t="n">
        <v>375</v>
      </c>
      <c r="J4" s="163" t="n">
        <v>402</v>
      </c>
      <c r="K4" s="164" t="s">
        <v>110</v>
      </c>
      <c r="L4" s="165" t="n">
        <v>87</v>
      </c>
      <c r="M4" s="166" t="n">
        <f aca="false">SUM(N4:O4)</f>
        <v>125</v>
      </c>
      <c r="N4" s="165" t="n">
        <v>38</v>
      </c>
      <c r="O4" s="167" t="n">
        <v>87</v>
      </c>
      <c r="P4" s="168" t="s">
        <v>162</v>
      </c>
      <c r="Q4" s="169" t="n">
        <v>60</v>
      </c>
      <c r="R4" s="170" t="n">
        <f aca="false">SUM(S4:T4)</f>
        <v>137</v>
      </c>
      <c r="S4" s="169" t="n">
        <v>62</v>
      </c>
      <c r="T4" s="171" t="n">
        <v>75</v>
      </c>
    </row>
    <row r="5" s="155" customFormat="true" ht="16.5" hidden="false" customHeight="true" outlineLevel="0" collapsed="false">
      <c r="A5" s="172" t="s">
        <v>8</v>
      </c>
      <c r="B5" s="173" t="n">
        <v>267</v>
      </c>
      <c r="C5" s="174" t="n">
        <f aca="false">SUM(D5:E5)</f>
        <v>538</v>
      </c>
      <c r="D5" s="173" t="n">
        <v>234</v>
      </c>
      <c r="E5" s="175" t="n">
        <v>304</v>
      </c>
      <c r="F5" s="176" t="s">
        <v>59</v>
      </c>
      <c r="G5" s="177" t="n">
        <v>411</v>
      </c>
      <c r="H5" s="178" t="n">
        <f aca="false">SUM(I5:J5)</f>
        <v>825</v>
      </c>
      <c r="I5" s="177" t="n">
        <v>412</v>
      </c>
      <c r="J5" s="179" t="n">
        <v>413</v>
      </c>
      <c r="K5" s="164" t="s">
        <v>111</v>
      </c>
      <c r="L5" s="177" t="n">
        <v>430</v>
      </c>
      <c r="M5" s="178" t="n">
        <f aca="false">SUM(N5:O5)</f>
        <v>906</v>
      </c>
      <c r="N5" s="177" t="n">
        <v>415</v>
      </c>
      <c r="O5" s="179" t="n">
        <v>491</v>
      </c>
      <c r="P5" s="180" t="s">
        <v>163</v>
      </c>
      <c r="Q5" s="181" t="n">
        <v>251</v>
      </c>
      <c r="R5" s="182" t="n">
        <f aca="false">SUM(S5:T5)</f>
        <v>438</v>
      </c>
      <c r="S5" s="181" t="n">
        <v>181</v>
      </c>
      <c r="T5" s="175" t="n">
        <v>257</v>
      </c>
    </row>
    <row r="6" s="155" customFormat="true" ht="16.5" hidden="false" customHeight="true" outlineLevel="0" collapsed="false">
      <c r="A6" s="172" t="s">
        <v>9</v>
      </c>
      <c r="B6" s="173" t="n">
        <v>296</v>
      </c>
      <c r="C6" s="174" t="n">
        <f aca="false">SUM(D6:E6)</f>
        <v>557</v>
      </c>
      <c r="D6" s="173" t="n">
        <v>273</v>
      </c>
      <c r="E6" s="175" t="n">
        <v>284</v>
      </c>
      <c r="F6" s="176" t="s">
        <v>60</v>
      </c>
      <c r="G6" s="177" t="n">
        <v>372</v>
      </c>
      <c r="H6" s="178" t="n">
        <f aca="false">SUM(I6:J6)</f>
        <v>713</v>
      </c>
      <c r="I6" s="177" t="n">
        <v>369</v>
      </c>
      <c r="J6" s="179" t="n">
        <v>344</v>
      </c>
      <c r="K6" s="164" t="s">
        <v>112</v>
      </c>
      <c r="L6" s="177" t="n">
        <v>408</v>
      </c>
      <c r="M6" s="178" t="n">
        <f aca="false">SUM(N6:O6)</f>
        <v>1029</v>
      </c>
      <c r="N6" s="177" t="n">
        <v>516</v>
      </c>
      <c r="O6" s="179" t="n">
        <v>513</v>
      </c>
      <c r="P6" s="180" t="s">
        <v>164</v>
      </c>
      <c r="Q6" s="181" t="n">
        <v>28</v>
      </c>
      <c r="R6" s="182" t="n">
        <f aca="false">SUM(S6:T6)</f>
        <v>53</v>
      </c>
      <c r="S6" s="181" t="n">
        <v>26</v>
      </c>
      <c r="T6" s="175" t="n">
        <v>27</v>
      </c>
    </row>
    <row r="7" s="155" customFormat="true" ht="16.5" hidden="false" customHeight="true" outlineLevel="0" collapsed="false">
      <c r="A7" s="172" t="s">
        <v>10</v>
      </c>
      <c r="B7" s="173" t="n">
        <v>363</v>
      </c>
      <c r="C7" s="174" t="n">
        <f aca="false">SUM(D7:E7)</f>
        <v>643</v>
      </c>
      <c r="D7" s="173" t="n">
        <v>314</v>
      </c>
      <c r="E7" s="175" t="n">
        <v>329</v>
      </c>
      <c r="F7" s="176" t="s">
        <v>61</v>
      </c>
      <c r="G7" s="177" t="n">
        <v>193</v>
      </c>
      <c r="H7" s="178" t="n">
        <f aca="false">SUM(I7:J7)</f>
        <v>412</v>
      </c>
      <c r="I7" s="177" t="n">
        <v>210</v>
      </c>
      <c r="J7" s="179" t="n">
        <v>202</v>
      </c>
      <c r="K7" s="164" t="s">
        <v>113</v>
      </c>
      <c r="L7" s="177" t="n">
        <v>235</v>
      </c>
      <c r="M7" s="178" t="n">
        <f aca="false">SUM(N7:O7)</f>
        <v>531</v>
      </c>
      <c r="N7" s="177" t="n">
        <v>255</v>
      </c>
      <c r="O7" s="179" t="n">
        <v>276</v>
      </c>
      <c r="P7" s="180" t="s">
        <v>165</v>
      </c>
      <c r="Q7" s="181" t="n">
        <v>258</v>
      </c>
      <c r="R7" s="182" t="n">
        <f aca="false">SUM(S7:T7)</f>
        <v>598</v>
      </c>
      <c r="S7" s="181" t="n">
        <v>287</v>
      </c>
      <c r="T7" s="175" t="n">
        <v>311</v>
      </c>
    </row>
    <row r="8" s="155" customFormat="true" ht="16.5" hidden="false" customHeight="true" outlineLevel="0" collapsed="false">
      <c r="A8" s="172" t="s">
        <v>11</v>
      </c>
      <c r="B8" s="173" t="n">
        <v>167</v>
      </c>
      <c r="C8" s="174" t="n">
        <f aca="false">SUM(D8:E8)</f>
        <v>382</v>
      </c>
      <c r="D8" s="173" t="n">
        <v>177</v>
      </c>
      <c r="E8" s="175" t="n">
        <v>205</v>
      </c>
      <c r="F8" s="176" t="s">
        <v>62</v>
      </c>
      <c r="G8" s="177" t="n">
        <v>236</v>
      </c>
      <c r="H8" s="178" t="n">
        <f aca="false">SUM(I8:J8)</f>
        <v>516</v>
      </c>
      <c r="I8" s="177" t="n">
        <v>246</v>
      </c>
      <c r="J8" s="179" t="n">
        <v>270</v>
      </c>
      <c r="K8" s="164" t="s">
        <v>114</v>
      </c>
      <c r="L8" s="177" t="n">
        <v>224</v>
      </c>
      <c r="M8" s="178" t="n">
        <f aca="false">SUM(N8:O8)</f>
        <v>532</v>
      </c>
      <c r="N8" s="177" t="n">
        <v>252</v>
      </c>
      <c r="O8" s="179" t="n">
        <v>280</v>
      </c>
      <c r="P8" s="180" t="s">
        <v>166</v>
      </c>
      <c r="Q8" s="181" t="n">
        <v>455</v>
      </c>
      <c r="R8" s="182" t="n">
        <f aca="false">SUM(S8:T8)</f>
        <v>1002</v>
      </c>
      <c r="S8" s="181" t="n">
        <v>449</v>
      </c>
      <c r="T8" s="175" t="n">
        <v>553</v>
      </c>
    </row>
    <row r="9" s="155" customFormat="true" ht="16.5" hidden="false" customHeight="true" outlineLevel="0" collapsed="false">
      <c r="A9" s="172" t="s">
        <v>12</v>
      </c>
      <c r="B9" s="173" t="n">
        <v>121</v>
      </c>
      <c r="C9" s="174" t="n">
        <f aca="false">SUM(D9:E9)</f>
        <v>245</v>
      </c>
      <c r="D9" s="173" t="n">
        <v>126</v>
      </c>
      <c r="E9" s="175" t="n">
        <v>119</v>
      </c>
      <c r="F9" s="183" t="s">
        <v>63</v>
      </c>
      <c r="G9" s="184" t="s">
        <v>46</v>
      </c>
      <c r="H9" s="185" t="s">
        <v>46</v>
      </c>
      <c r="I9" s="184" t="s">
        <v>46</v>
      </c>
      <c r="J9" s="186" t="s">
        <v>46</v>
      </c>
      <c r="K9" s="187" t="s">
        <v>115</v>
      </c>
      <c r="L9" s="177" t="n">
        <v>217</v>
      </c>
      <c r="M9" s="178" t="n">
        <f aca="false">SUM(N9:O9)</f>
        <v>501</v>
      </c>
      <c r="N9" s="177" t="n">
        <v>224</v>
      </c>
      <c r="O9" s="179" t="n">
        <v>277</v>
      </c>
      <c r="P9" s="180" t="s">
        <v>167</v>
      </c>
      <c r="Q9" s="181" t="n">
        <v>245</v>
      </c>
      <c r="R9" s="182" t="n">
        <f aca="false">SUM(S9:T9)</f>
        <v>498</v>
      </c>
      <c r="S9" s="181" t="n">
        <v>246</v>
      </c>
      <c r="T9" s="175" t="n">
        <v>252</v>
      </c>
    </row>
    <row r="10" s="155" customFormat="true" ht="16.5" hidden="false" customHeight="true" outlineLevel="0" collapsed="false">
      <c r="A10" s="172" t="s">
        <v>13</v>
      </c>
      <c r="B10" s="173" t="n">
        <v>434</v>
      </c>
      <c r="C10" s="174" t="n">
        <f aca="false">SUM(D10:E10)</f>
        <v>847</v>
      </c>
      <c r="D10" s="173" t="n">
        <v>399</v>
      </c>
      <c r="E10" s="175" t="n">
        <v>448</v>
      </c>
      <c r="F10" s="183" t="s">
        <v>64</v>
      </c>
      <c r="G10" s="184" t="s">
        <v>46</v>
      </c>
      <c r="H10" s="185" t="s">
        <v>46</v>
      </c>
      <c r="I10" s="184" t="s">
        <v>46</v>
      </c>
      <c r="J10" s="186" t="s">
        <v>46</v>
      </c>
      <c r="K10" s="164" t="s">
        <v>116</v>
      </c>
      <c r="L10" s="177" t="n">
        <v>404</v>
      </c>
      <c r="M10" s="178" t="n">
        <f aca="false">SUM(N10:O10)</f>
        <v>894</v>
      </c>
      <c r="N10" s="177" t="n">
        <v>443</v>
      </c>
      <c r="O10" s="179" t="n">
        <v>451</v>
      </c>
      <c r="P10" s="180" t="s">
        <v>168</v>
      </c>
      <c r="Q10" s="181" t="n">
        <v>394</v>
      </c>
      <c r="R10" s="182" t="n">
        <f aca="false">SUM(S10:T10)</f>
        <v>803</v>
      </c>
      <c r="S10" s="181" t="n">
        <v>386</v>
      </c>
      <c r="T10" s="175" t="n">
        <v>417</v>
      </c>
    </row>
    <row r="11" s="155" customFormat="true" ht="16.5" hidden="false" customHeight="true" outlineLevel="0" collapsed="false">
      <c r="A11" s="172" t="s">
        <v>14</v>
      </c>
      <c r="B11" s="173" t="n">
        <v>247</v>
      </c>
      <c r="C11" s="174" t="n">
        <f aca="false">SUM(D11:E11)</f>
        <v>472</v>
      </c>
      <c r="D11" s="173" t="n">
        <v>220</v>
      </c>
      <c r="E11" s="175" t="n">
        <v>252</v>
      </c>
      <c r="F11" s="183" t="s">
        <v>65</v>
      </c>
      <c r="G11" s="188" t="s">
        <v>46</v>
      </c>
      <c r="H11" s="188" t="s">
        <v>46</v>
      </c>
      <c r="I11" s="188" t="s">
        <v>46</v>
      </c>
      <c r="J11" s="189" t="s">
        <v>46</v>
      </c>
      <c r="K11" s="164" t="s">
        <v>117</v>
      </c>
      <c r="L11" s="177" t="n">
        <v>100</v>
      </c>
      <c r="M11" s="178" t="n">
        <f aca="false">SUM(N11:O11)</f>
        <v>253</v>
      </c>
      <c r="N11" s="177" t="n">
        <v>130</v>
      </c>
      <c r="O11" s="179" t="n">
        <v>123</v>
      </c>
      <c r="P11" s="180" t="s">
        <v>169</v>
      </c>
      <c r="Q11" s="181" t="n">
        <v>173</v>
      </c>
      <c r="R11" s="182" t="n">
        <f aca="false">SUM(S11:T11)</f>
        <v>389</v>
      </c>
      <c r="S11" s="181" t="n">
        <v>187</v>
      </c>
      <c r="T11" s="175" t="n">
        <v>202</v>
      </c>
    </row>
    <row r="12" s="155" customFormat="true" ht="16.5" hidden="false" customHeight="true" outlineLevel="0" collapsed="false">
      <c r="A12" s="172" t="s">
        <v>15</v>
      </c>
      <c r="B12" s="173" t="n">
        <v>157</v>
      </c>
      <c r="C12" s="174" t="n">
        <f aca="false">SUM(D12:E12)</f>
        <v>297</v>
      </c>
      <c r="D12" s="173" t="n">
        <v>149</v>
      </c>
      <c r="E12" s="175" t="n">
        <v>148</v>
      </c>
      <c r="F12" s="190" t="s">
        <v>68</v>
      </c>
      <c r="G12" s="165" t="n">
        <v>181</v>
      </c>
      <c r="H12" s="166" t="n">
        <f aca="false">SUM(I12:J12)</f>
        <v>367</v>
      </c>
      <c r="I12" s="165" t="n">
        <v>184</v>
      </c>
      <c r="J12" s="167" t="n">
        <v>183</v>
      </c>
      <c r="K12" s="164" t="s">
        <v>118</v>
      </c>
      <c r="L12" s="177" t="n">
        <v>140</v>
      </c>
      <c r="M12" s="178" t="n">
        <f aca="false">SUM(N12:O12)</f>
        <v>325</v>
      </c>
      <c r="N12" s="177" t="n">
        <v>155</v>
      </c>
      <c r="O12" s="179" t="n">
        <v>170</v>
      </c>
      <c r="P12" s="180" t="s">
        <v>170</v>
      </c>
      <c r="Q12" s="181" t="n">
        <v>82</v>
      </c>
      <c r="R12" s="182" t="n">
        <f aca="false">SUM(S12:T12)</f>
        <v>163</v>
      </c>
      <c r="S12" s="181" t="n">
        <v>81</v>
      </c>
      <c r="T12" s="175" t="n">
        <v>82</v>
      </c>
    </row>
    <row r="13" s="155" customFormat="true" ht="16.5" hidden="false" customHeight="true" outlineLevel="0" collapsed="false">
      <c r="A13" s="172" t="s">
        <v>16</v>
      </c>
      <c r="B13" s="173" t="n">
        <v>458</v>
      </c>
      <c r="C13" s="174" t="n">
        <f aca="false">SUM(D13:E13)</f>
        <v>1013</v>
      </c>
      <c r="D13" s="173" t="n">
        <v>481</v>
      </c>
      <c r="E13" s="175" t="n">
        <v>532</v>
      </c>
      <c r="F13" s="191" t="s">
        <v>69</v>
      </c>
      <c r="G13" s="177" t="n">
        <v>516</v>
      </c>
      <c r="H13" s="178" t="n">
        <f aca="false">SUM(I13:J13)</f>
        <v>1086</v>
      </c>
      <c r="I13" s="177" t="n">
        <v>528</v>
      </c>
      <c r="J13" s="179" t="n">
        <v>558</v>
      </c>
      <c r="K13" s="164" t="s">
        <v>119</v>
      </c>
      <c r="L13" s="177" t="n">
        <v>63</v>
      </c>
      <c r="M13" s="178" t="n">
        <f aca="false">SUM(N13:O13)</f>
        <v>153</v>
      </c>
      <c r="N13" s="177" t="n">
        <v>78</v>
      </c>
      <c r="O13" s="179" t="n">
        <v>75</v>
      </c>
      <c r="P13" s="180" t="s">
        <v>171</v>
      </c>
      <c r="Q13" s="181" t="n">
        <v>396</v>
      </c>
      <c r="R13" s="182" t="n">
        <f aca="false">SUM(S13:T13)</f>
        <v>911</v>
      </c>
      <c r="S13" s="181" t="n">
        <v>419</v>
      </c>
      <c r="T13" s="175" t="n">
        <v>492</v>
      </c>
    </row>
    <row r="14" s="155" customFormat="true" ht="16.5" hidden="false" customHeight="true" outlineLevel="0" collapsed="false">
      <c r="A14" s="172" t="s">
        <v>17</v>
      </c>
      <c r="B14" s="173" t="n">
        <v>217</v>
      </c>
      <c r="C14" s="174" t="n">
        <f aca="false">SUM(D14:E14)</f>
        <v>409</v>
      </c>
      <c r="D14" s="173" t="n">
        <v>192</v>
      </c>
      <c r="E14" s="175" t="n">
        <v>217</v>
      </c>
      <c r="F14" s="191" t="s">
        <v>70</v>
      </c>
      <c r="G14" s="177" t="n">
        <v>373</v>
      </c>
      <c r="H14" s="178" t="n">
        <f aca="false">SUM(I14:J14)</f>
        <v>724</v>
      </c>
      <c r="I14" s="177" t="n">
        <v>354</v>
      </c>
      <c r="J14" s="179" t="n">
        <v>370</v>
      </c>
      <c r="K14" s="192" t="s">
        <v>120</v>
      </c>
      <c r="L14" s="184" t="s">
        <v>46</v>
      </c>
      <c r="M14" s="185" t="s">
        <v>46</v>
      </c>
      <c r="N14" s="184" t="s">
        <v>46</v>
      </c>
      <c r="O14" s="186" t="s">
        <v>46</v>
      </c>
      <c r="P14" s="180" t="s">
        <v>172</v>
      </c>
      <c r="Q14" s="181" t="n">
        <v>228</v>
      </c>
      <c r="R14" s="182" t="n">
        <f aca="false">SUM(S14:T14)</f>
        <v>476</v>
      </c>
      <c r="S14" s="181" t="n">
        <v>213</v>
      </c>
      <c r="T14" s="175" t="n">
        <v>263</v>
      </c>
    </row>
    <row r="15" s="155" customFormat="true" ht="16.5" hidden="false" customHeight="true" outlineLevel="0" collapsed="false">
      <c r="A15" s="172" t="s">
        <v>18</v>
      </c>
      <c r="B15" s="173" t="n">
        <v>101</v>
      </c>
      <c r="C15" s="174" t="n">
        <f aca="false">SUM(D15:E15)</f>
        <v>207</v>
      </c>
      <c r="D15" s="173" t="n">
        <v>98</v>
      </c>
      <c r="E15" s="175" t="n">
        <v>109</v>
      </c>
      <c r="F15" s="191" t="s">
        <v>71</v>
      </c>
      <c r="G15" s="177" t="n">
        <v>759</v>
      </c>
      <c r="H15" s="178" t="n">
        <f aca="false">SUM(I15:J15)</f>
        <v>1545</v>
      </c>
      <c r="I15" s="177" t="n">
        <v>718</v>
      </c>
      <c r="J15" s="179" t="n">
        <v>827</v>
      </c>
      <c r="K15" s="187" t="s">
        <v>121</v>
      </c>
      <c r="L15" s="177" t="n">
        <v>161</v>
      </c>
      <c r="M15" s="178" t="n">
        <f aca="false">SUM(N15:O15)</f>
        <v>355</v>
      </c>
      <c r="N15" s="177" t="n">
        <v>174</v>
      </c>
      <c r="O15" s="179" t="n">
        <v>181</v>
      </c>
      <c r="P15" s="180" t="s">
        <v>173</v>
      </c>
      <c r="Q15" s="181" t="n">
        <v>260</v>
      </c>
      <c r="R15" s="182" t="n">
        <f aca="false">SUM(S15:T15)</f>
        <v>632</v>
      </c>
      <c r="S15" s="181" t="n">
        <v>285</v>
      </c>
      <c r="T15" s="175" t="n">
        <v>347</v>
      </c>
    </row>
    <row r="16" s="155" customFormat="true" ht="16.5" hidden="false" customHeight="true" outlineLevel="0" collapsed="false">
      <c r="A16" s="172" t="s">
        <v>19</v>
      </c>
      <c r="B16" s="173" t="n">
        <v>203</v>
      </c>
      <c r="C16" s="174" t="n">
        <f aca="false">SUM(D16:E16)</f>
        <v>403</v>
      </c>
      <c r="D16" s="173" t="n">
        <v>188</v>
      </c>
      <c r="E16" s="175" t="n">
        <v>215</v>
      </c>
      <c r="F16" s="191" t="s">
        <v>72</v>
      </c>
      <c r="G16" s="177" t="n">
        <v>690</v>
      </c>
      <c r="H16" s="178" t="n">
        <f aca="false">SUM(I16:J16)</f>
        <v>1287</v>
      </c>
      <c r="I16" s="177" t="n">
        <v>605</v>
      </c>
      <c r="J16" s="179" t="n">
        <v>682</v>
      </c>
      <c r="K16" s="187" t="s">
        <v>122</v>
      </c>
      <c r="L16" s="177" t="n">
        <v>71</v>
      </c>
      <c r="M16" s="178" t="n">
        <f aca="false">SUM(N16:O16)</f>
        <v>173</v>
      </c>
      <c r="N16" s="177" t="n">
        <v>83</v>
      </c>
      <c r="O16" s="179" t="n">
        <v>90</v>
      </c>
      <c r="P16" s="180" t="s">
        <v>174</v>
      </c>
      <c r="Q16" s="181" t="n">
        <v>218</v>
      </c>
      <c r="R16" s="182" t="n">
        <f aca="false">SUM(S16:T16)</f>
        <v>576</v>
      </c>
      <c r="S16" s="181" t="n">
        <v>269</v>
      </c>
      <c r="T16" s="175" t="n">
        <v>307</v>
      </c>
    </row>
    <row r="17" s="155" customFormat="true" ht="16.5" hidden="false" customHeight="true" outlineLevel="0" collapsed="false">
      <c r="A17" s="172" t="s">
        <v>20</v>
      </c>
      <c r="B17" s="173" t="n">
        <v>75</v>
      </c>
      <c r="C17" s="174" t="n">
        <f aca="false">SUM(D17:E17)</f>
        <v>128</v>
      </c>
      <c r="D17" s="173" t="n">
        <v>60</v>
      </c>
      <c r="E17" s="175" t="n">
        <v>68</v>
      </c>
      <c r="F17" s="191" t="s">
        <v>73</v>
      </c>
      <c r="G17" s="177" t="n">
        <v>482</v>
      </c>
      <c r="H17" s="178" t="n">
        <f aca="false">SUM(I17:J17)</f>
        <v>1057</v>
      </c>
      <c r="I17" s="177" t="n">
        <v>528</v>
      </c>
      <c r="J17" s="179" t="n">
        <v>529</v>
      </c>
      <c r="K17" s="187" t="s">
        <v>123</v>
      </c>
      <c r="L17" s="177" t="n">
        <v>115</v>
      </c>
      <c r="M17" s="178" t="n">
        <f aca="false">SUM(N17:O17)</f>
        <v>323</v>
      </c>
      <c r="N17" s="177" t="n">
        <v>166</v>
      </c>
      <c r="O17" s="179" t="n">
        <v>157</v>
      </c>
      <c r="P17" s="180" t="s">
        <v>175</v>
      </c>
      <c r="Q17" s="181" t="n">
        <v>279</v>
      </c>
      <c r="R17" s="182" t="n">
        <f aca="false">SUM(S17:T17)</f>
        <v>622</v>
      </c>
      <c r="S17" s="181" t="n">
        <v>295</v>
      </c>
      <c r="T17" s="175" t="n">
        <v>327</v>
      </c>
    </row>
    <row r="18" s="155" customFormat="true" ht="16.5" hidden="false" customHeight="true" outlineLevel="0" collapsed="false">
      <c r="A18" s="172" t="s">
        <v>21</v>
      </c>
      <c r="B18" s="173" t="n">
        <v>275</v>
      </c>
      <c r="C18" s="174" t="n">
        <f aca="false">SUM(D18:E18)</f>
        <v>629</v>
      </c>
      <c r="D18" s="173" t="n">
        <v>305</v>
      </c>
      <c r="E18" s="175" t="n">
        <v>324</v>
      </c>
      <c r="F18" s="191" t="s">
        <v>74</v>
      </c>
      <c r="G18" s="177" t="n">
        <v>544</v>
      </c>
      <c r="H18" s="178" t="n">
        <f aca="false">SUM(I18:J18)</f>
        <v>1075</v>
      </c>
      <c r="I18" s="177" t="n">
        <v>513</v>
      </c>
      <c r="J18" s="179" t="n">
        <v>562</v>
      </c>
      <c r="K18" s="187" t="s">
        <v>124</v>
      </c>
      <c r="L18" s="177" t="n">
        <v>304</v>
      </c>
      <c r="M18" s="178" t="n">
        <f aca="false">SUM(N18:O18)</f>
        <v>588</v>
      </c>
      <c r="N18" s="177" t="n">
        <v>282</v>
      </c>
      <c r="O18" s="179" t="n">
        <v>306</v>
      </c>
      <c r="P18" s="180" t="s">
        <v>176</v>
      </c>
      <c r="Q18" s="181" t="n">
        <v>242</v>
      </c>
      <c r="R18" s="182" t="n">
        <f aca="false">SUM(S18:T18)</f>
        <v>575</v>
      </c>
      <c r="S18" s="181" t="n">
        <v>275</v>
      </c>
      <c r="T18" s="175" t="n">
        <v>300</v>
      </c>
    </row>
    <row r="19" s="155" customFormat="true" ht="16.5" hidden="false" customHeight="true" outlineLevel="0" collapsed="false">
      <c r="A19" s="172" t="s">
        <v>22</v>
      </c>
      <c r="B19" s="173" t="n">
        <v>260</v>
      </c>
      <c r="C19" s="174" t="n">
        <f aca="false">SUM(D19:E19)</f>
        <v>564</v>
      </c>
      <c r="D19" s="173" t="n">
        <v>261</v>
      </c>
      <c r="E19" s="175" t="n">
        <v>303</v>
      </c>
      <c r="F19" s="191" t="s">
        <v>75</v>
      </c>
      <c r="G19" s="177" t="n">
        <v>206</v>
      </c>
      <c r="H19" s="178" t="n">
        <f aca="false">SUM(I19:J19)</f>
        <v>414</v>
      </c>
      <c r="I19" s="177" t="n">
        <v>195</v>
      </c>
      <c r="J19" s="179" t="n">
        <v>219</v>
      </c>
      <c r="K19" s="187" t="s">
        <v>125</v>
      </c>
      <c r="L19" s="177" t="n">
        <v>217</v>
      </c>
      <c r="M19" s="178" t="n">
        <f aca="false">SUM(N19:O19)</f>
        <v>476</v>
      </c>
      <c r="N19" s="177" t="n">
        <v>232</v>
      </c>
      <c r="O19" s="179" t="n">
        <v>244</v>
      </c>
      <c r="P19" s="180" t="s">
        <v>177</v>
      </c>
      <c r="Q19" s="181" t="n">
        <v>345</v>
      </c>
      <c r="R19" s="182" t="n">
        <f aca="false">SUM(S19:T19)</f>
        <v>764</v>
      </c>
      <c r="S19" s="181" t="n">
        <v>350</v>
      </c>
      <c r="T19" s="175" t="n">
        <v>414</v>
      </c>
    </row>
    <row r="20" s="155" customFormat="true" ht="16.5" hidden="false" customHeight="true" outlineLevel="0" collapsed="false">
      <c r="A20" s="172" t="s">
        <v>23</v>
      </c>
      <c r="B20" s="173" t="n">
        <v>140</v>
      </c>
      <c r="C20" s="174" t="n">
        <f aca="false">SUM(D20:E20)</f>
        <v>304</v>
      </c>
      <c r="D20" s="173" t="n">
        <v>155</v>
      </c>
      <c r="E20" s="175" t="n">
        <v>149</v>
      </c>
      <c r="F20" s="191" t="s">
        <v>76</v>
      </c>
      <c r="G20" s="177" t="n">
        <v>329</v>
      </c>
      <c r="H20" s="178" t="n">
        <f aca="false">SUM(I20:J20)</f>
        <v>737</v>
      </c>
      <c r="I20" s="177" t="n">
        <v>344</v>
      </c>
      <c r="J20" s="179" t="n">
        <v>393</v>
      </c>
      <c r="K20" s="187" t="s">
        <v>126</v>
      </c>
      <c r="L20" s="177" t="n">
        <v>5</v>
      </c>
      <c r="M20" s="178" t="n">
        <f aca="false">SUM(N20:O20)</f>
        <v>12</v>
      </c>
      <c r="N20" s="177" t="n">
        <v>5</v>
      </c>
      <c r="O20" s="179" t="n">
        <v>7</v>
      </c>
      <c r="P20" s="180" t="s">
        <v>178</v>
      </c>
      <c r="Q20" s="181" t="n">
        <v>320</v>
      </c>
      <c r="R20" s="182" t="n">
        <f aca="false">SUM(S20:T20)</f>
        <v>716</v>
      </c>
      <c r="S20" s="181" t="n">
        <v>351</v>
      </c>
      <c r="T20" s="175" t="n">
        <v>365</v>
      </c>
    </row>
    <row r="21" s="155" customFormat="true" ht="16.5" hidden="false" customHeight="true" outlineLevel="0" collapsed="false">
      <c r="A21" s="172" t="s">
        <v>24</v>
      </c>
      <c r="B21" s="173" t="n">
        <v>300</v>
      </c>
      <c r="C21" s="174" t="n">
        <f aca="false">SUM(D21:E21)</f>
        <v>676</v>
      </c>
      <c r="D21" s="173" t="n">
        <v>326</v>
      </c>
      <c r="E21" s="175" t="n">
        <v>350</v>
      </c>
      <c r="F21" s="191" t="s">
        <v>77</v>
      </c>
      <c r="G21" s="177" t="n">
        <v>218</v>
      </c>
      <c r="H21" s="178" t="n">
        <f aca="false">SUM(I21:J21)</f>
        <v>456</v>
      </c>
      <c r="I21" s="177" t="n">
        <v>214</v>
      </c>
      <c r="J21" s="179" t="n">
        <v>242</v>
      </c>
      <c r="K21" s="187" t="s">
        <v>127</v>
      </c>
      <c r="L21" s="184" t="s">
        <v>46</v>
      </c>
      <c r="M21" s="185" t="s">
        <v>46</v>
      </c>
      <c r="N21" s="184" t="s">
        <v>46</v>
      </c>
      <c r="O21" s="186" t="s">
        <v>46</v>
      </c>
      <c r="P21" s="180" t="s">
        <v>179</v>
      </c>
      <c r="Q21" s="181" t="n">
        <v>264</v>
      </c>
      <c r="R21" s="182" t="n">
        <f aca="false">SUM(S21:T21)</f>
        <v>575</v>
      </c>
      <c r="S21" s="181" t="n">
        <v>273</v>
      </c>
      <c r="T21" s="175" t="n">
        <v>302</v>
      </c>
    </row>
    <row r="22" s="155" customFormat="true" ht="16.5" hidden="false" customHeight="true" outlineLevel="0" collapsed="false">
      <c r="A22" s="172" t="s">
        <v>25</v>
      </c>
      <c r="B22" s="173" t="n">
        <v>236</v>
      </c>
      <c r="C22" s="174" t="n">
        <f aca="false">SUM(D22:E22)</f>
        <v>516</v>
      </c>
      <c r="D22" s="173" t="n">
        <v>253</v>
      </c>
      <c r="E22" s="175" t="n">
        <v>263</v>
      </c>
      <c r="F22" s="191" t="s">
        <v>78</v>
      </c>
      <c r="G22" s="177" t="n">
        <v>592</v>
      </c>
      <c r="H22" s="178" t="n">
        <f aca="false">SUM(I22:J22)</f>
        <v>1395</v>
      </c>
      <c r="I22" s="177" t="n">
        <v>664</v>
      </c>
      <c r="J22" s="179" t="n">
        <v>731</v>
      </c>
      <c r="K22" s="164" t="s">
        <v>128</v>
      </c>
      <c r="L22" s="177" t="n">
        <v>341</v>
      </c>
      <c r="M22" s="178" t="n">
        <f aca="false">SUM(N22:O22)</f>
        <v>672</v>
      </c>
      <c r="N22" s="177" t="n">
        <v>343</v>
      </c>
      <c r="O22" s="179" t="n">
        <v>329</v>
      </c>
      <c r="P22" s="180" t="s">
        <v>180</v>
      </c>
      <c r="Q22" s="181" t="n">
        <v>124</v>
      </c>
      <c r="R22" s="182" t="n">
        <f aca="false">SUM(S22:T22)</f>
        <v>264</v>
      </c>
      <c r="S22" s="181" t="n">
        <v>129</v>
      </c>
      <c r="T22" s="175" t="n">
        <v>135</v>
      </c>
    </row>
    <row r="23" s="155" customFormat="true" ht="16.5" hidden="false" customHeight="true" outlineLevel="0" collapsed="false">
      <c r="A23" s="172" t="s">
        <v>26</v>
      </c>
      <c r="B23" s="173" t="n">
        <v>568</v>
      </c>
      <c r="C23" s="174" t="n">
        <f aca="false">SUM(D23:E23)</f>
        <v>1353</v>
      </c>
      <c r="D23" s="173" t="n">
        <v>651</v>
      </c>
      <c r="E23" s="175" t="n">
        <v>702</v>
      </c>
      <c r="F23" s="191" t="s">
        <v>79</v>
      </c>
      <c r="G23" s="177" t="n">
        <v>372</v>
      </c>
      <c r="H23" s="178" t="n">
        <f aca="false">SUM(I23:J23)</f>
        <v>801</v>
      </c>
      <c r="I23" s="177" t="n">
        <v>372</v>
      </c>
      <c r="J23" s="179" t="n">
        <v>429</v>
      </c>
      <c r="K23" s="164" t="s">
        <v>129</v>
      </c>
      <c r="L23" s="177" t="n">
        <v>217</v>
      </c>
      <c r="M23" s="178" t="n">
        <f aca="false">SUM(N23:O23)</f>
        <v>492</v>
      </c>
      <c r="N23" s="177" t="n">
        <v>239</v>
      </c>
      <c r="O23" s="179" t="n">
        <v>253</v>
      </c>
      <c r="P23" s="180" t="s">
        <v>181</v>
      </c>
      <c r="Q23" s="181" t="n">
        <v>111</v>
      </c>
      <c r="R23" s="182" t="n">
        <f aca="false">SUM(S23:T23)</f>
        <v>228</v>
      </c>
      <c r="S23" s="181" t="n">
        <v>116</v>
      </c>
      <c r="T23" s="175" t="n">
        <v>112</v>
      </c>
    </row>
    <row r="24" s="155" customFormat="true" ht="16.5" hidden="false" customHeight="true" outlineLevel="0" collapsed="false">
      <c r="A24" s="172" t="s">
        <v>27</v>
      </c>
      <c r="B24" s="173" t="n">
        <v>433</v>
      </c>
      <c r="C24" s="174" t="n">
        <f aca="false">SUM(D24:E24)</f>
        <v>1069</v>
      </c>
      <c r="D24" s="173" t="n">
        <v>517</v>
      </c>
      <c r="E24" s="175" t="n">
        <v>552</v>
      </c>
      <c r="F24" s="191" t="s">
        <v>80</v>
      </c>
      <c r="G24" s="177" t="n">
        <v>235</v>
      </c>
      <c r="H24" s="178" t="n">
        <f aca="false">SUM(I24:J24)</f>
        <v>530</v>
      </c>
      <c r="I24" s="177" t="n">
        <v>242</v>
      </c>
      <c r="J24" s="179" t="n">
        <v>288</v>
      </c>
      <c r="K24" s="164" t="s">
        <v>130</v>
      </c>
      <c r="L24" s="177" t="n">
        <v>81</v>
      </c>
      <c r="M24" s="178" t="n">
        <f aca="false">SUM(N24:O24)</f>
        <v>182</v>
      </c>
      <c r="N24" s="177" t="n">
        <v>94</v>
      </c>
      <c r="O24" s="179" t="n">
        <v>88</v>
      </c>
      <c r="P24" s="180" t="s">
        <v>182</v>
      </c>
      <c r="Q24" s="181" t="n">
        <v>100</v>
      </c>
      <c r="R24" s="182" t="n">
        <f aca="false">SUM(S24:T24)</f>
        <v>246</v>
      </c>
      <c r="S24" s="181" t="n">
        <v>126</v>
      </c>
      <c r="T24" s="175" t="n">
        <v>120</v>
      </c>
    </row>
    <row r="25" s="155" customFormat="true" ht="16.5" hidden="false" customHeight="true" outlineLevel="0" collapsed="false">
      <c r="A25" s="172" t="s">
        <v>28</v>
      </c>
      <c r="B25" s="173" t="n">
        <v>262</v>
      </c>
      <c r="C25" s="174" t="n">
        <f aca="false">SUM(D25:E25)</f>
        <v>597</v>
      </c>
      <c r="D25" s="173" t="n">
        <v>282</v>
      </c>
      <c r="E25" s="175" t="n">
        <v>315</v>
      </c>
      <c r="F25" s="191" t="s">
        <v>81</v>
      </c>
      <c r="G25" s="177" t="n">
        <v>242</v>
      </c>
      <c r="H25" s="178" t="n">
        <f aca="false">SUM(I25:J25)</f>
        <v>564</v>
      </c>
      <c r="I25" s="177" t="n">
        <v>263</v>
      </c>
      <c r="J25" s="179" t="n">
        <v>301</v>
      </c>
      <c r="K25" s="164" t="s">
        <v>131</v>
      </c>
      <c r="L25" s="177" t="n">
        <v>87</v>
      </c>
      <c r="M25" s="178" t="n">
        <f aca="false">SUM(N25:O25)</f>
        <v>175</v>
      </c>
      <c r="N25" s="177" t="n">
        <v>84</v>
      </c>
      <c r="O25" s="179" t="n">
        <v>91</v>
      </c>
      <c r="P25" s="180" t="s">
        <v>183</v>
      </c>
      <c r="Q25" s="181" t="n">
        <v>35</v>
      </c>
      <c r="R25" s="182" t="n">
        <f aca="false">SUM(S25:T25)</f>
        <v>78</v>
      </c>
      <c r="S25" s="181" t="n">
        <v>36</v>
      </c>
      <c r="T25" s="175" t="n">
        <v>42</v>
      </c>
    </row>
    <row r="26" s="155" customFormat="true" ht="16.5" hidden="false" customHeight="true" outlineLevel="0" collapsed="false">
      <c r="A26" s="172" t="s">
        <v>29</v>
      </c>
      <c r="B26" s="173" t="n">
        <v>341</v>
      </c>
      <c r="C26" s="174" t="n">
        <f aca="false">SUM(D26:E26)</f>
        <v>768</v>
      </c>
      <c r="D26" s="173" t="n">
        <v>349</v>
      </c>
      <c r="E26" s="175" t="n">
        <v>419</v>
      </c>
      <c r="F26" s="191" t="s">
        <v>82</v>
      </c>
      <c r="G26" s="177" t="n">
        <v>173</v>
      </c>
      <c r="H26" s="178" t="n">
        <f aca="false">SUM(I26:J26)</f>
        <v>412</v>
      </c>
      <c r="I26" s="177" t="n">
        <v>200</v>
      </c>
      <c r="J26" s="179" t="n">
        <v>212</v>
      </c>
      <c r="K26" s="187" t="s">
        <v>132</v>
      </c>
      <c r="L26" s="177" t="n">
        <v>80</v>
      </c>
      <c r="M26" s="178" t="n">
        <f aca="false">SUM(N26:O26)</f>
        <v>133</v>
      </c>
      <c r="N26" s="177" t="n">
        <v>58</v>
      </c>
      <c r="O26" s="179" t="n">
        <v>75</v>
      </c>
      <c r="P26" s="180" t="s">
        <v>184</v>
      </c>
      <c r="Q26" s="181" t="n">
        <v>353</v>
      </c>
      <c r="R26" s="182" t="n">
        <f aca="false">SUM(S26:T26)</f>
        <v>768</v>
      </c>
      <c r="S26" s="181" t="n">
        <v>384</v>
      </c>
      <c r="T26" s="175" t="n">
        <v>384</v>
      </c>
    </row>
    <row r="27" s="155" customFormat="true" ht="16.5" hidden="false" customHeight="true" outlineLevel="0" collapsed="false">
      <c r="A27" s="172" t="s">
        <v>30</v>
      </c>
      <c r="B27" s="173" t="n">
        <v>209</v>
      </c>
      <c r="C27" s="174" t="n">
        <f aca="false">SUM(D27:E27)</f>
        <v>441</v>
      </c>
      <c r="D27" s="173" t="n">
        <v>221</v>
      </c>
      <c r="E27" s="175" t="n">
        <v>220</v>
      </c>
      <c r="F27" s="191" t="s">
        <v>83</v>
      </c>
      <c r="G27" s="177" t="n">
        <v>283</v>
      </c>
      <c r="H27" s="178" t="n">
        <f aca="false">SUM(I27:J27)</f>
        <v>683</v>
      </c>
      <c r="I27" s="177" t="n">
        <v>336</v>
      </c>
      <c r="J27" s="179" t="n">
        <v>347</v>
      </c>
      <c r="K27" s="164" t="s">
        <v>133</v>
      </c>
      <c r="L27" s="184" t="s">
        <v>46</v>
      </c>
      <c r="M27" s="185" t="s">
        <v>46</v>
      </c>
      <c r="N27" s="184" t="s">
        <v>46</v>
      </c>
      <c r="O27" s="186" t="s">
        <v>46</v>
      </c>
      <c r="P27" s="180" t="s">
        <v>185</v>
      </c>
      <c r="Q27" s="181" t="n">
        <v>226</v>
      </c>
      <c r="R27" s="182" t="n">
        <f aca="false">SUM(S27:T27)</f>
        <v>534</v>
      </c>
      <c r="S27" s="181" t="n">
        <v>248</v>
      </c>
      <c r="T27" s="175" t="n">
        <v>286</v>
      </c>
    </row>
    <row r="28" s="155" customFormat="true" ht="16.5" hidden="false" customHeight="true" outlineLevel="0" collapsed="false">
      <c r="A28" s="172" t="s">
        <v>31</v>
      </c>
      <c r="B28" s="173" t="n">
        <v>277</v>
      </c>
      <c r="C28" s="174" t="n">
        <f aca="false">SUM(D28:E28)</f>
        <v>508</v>
      </c>
      <c r="D28" s="173" t="n">
        <v>221</v>
      </c>
      <c r="E28" s="175" t="n">
        <v>287</v>
      </c>
      <c r="F28" s="191" t="s">
        <v>84</v>
      </c>
      <c r="G28" s="177" t="n">
        <v>184</v>
      </c>
      <c r="H28" s="178" t="n">
        <f aca="false">SUM(I28:J28)</f>
        <v>453</v>
      </c>
      <c r="I28" s="177" t="n">
        <v>229</v>
      </c>
      <c r="J28" s="179" t="n">
        <v>224</v>
      </c>
      <c r="K28" s="187" t="s">
        <v>134</v>
      </c>
      <c r="L28" s="177" t="n">
        <v>1</v>
      </c>
      <c r="M28" s="178" t="n">
        <f aca="false">SUM(N28:O28)</f>
        <v>1</v>
      </c>
      <c r="N28" s="177" t="n">
        <v>1</v>
      </c>
      <c r="O28" s="179" t="n">
        <v>0</v>
      </c>
      <c r="P28" s="180" t="s">
        <v>186</v>
      </c>
      <c r="Q28" s="181" t="n">
        <v>336</v>
      </c>
      <c r="R28" s="182" t="n">
        <f aca="false">SUM(S28:T28)</f>
        <v>697</v>
      </c>
      <c r="S28" s="181" t="n">
        <v>343</v>
      </c>
      <c r="T28" s="175" t="n">
        <v>354</v>
      </c>
    </row>
    <row r="29" s="155" customFormat="true" ht="16.5" hidden="false" customHeight="true" outlineLevel="0" collapsed="false">
      <c r="A29" s="172" t="s">
        <v>32</v>
      </c>
      <c r="B29" s="173" t="n">
        <v>561</v>
      </c>
      <c r="C29" s="174" t="n">
        <f aca="false">SUM(D29:E29)</f>
        <v>1091</v>
      </c>
      <c r="D29" s="173" t="n">
        <v>502</v>
      </c>
      <c r="E29" s="175" t="n">
        <v>589</v>
      </c>
      <c r="F29" s="191" t="s">
        <v>85</v>
      </c>
      <c r="G29" s="177" t="n">
        <v>168</v>
      </c>
      <c r="H29" s="178" t="n">
        <f aca="false">SUM(I29:J29)</f>
        <v>407</v>
      </c>
      <c r="I29" s="177" t="n">
        <v>211</v>
      </c>
      <c r="J29" s="179" t="n">
        <v>196</v>
      </c>
      <c r="K29" s="187" t="s">
        <v>135</v>
      </c>
      <c r="L29" s="177" t="n">
        <v>221</v>
      </c>
      <c r="M29" s="178" t="n">
        <f aca="false">SUM(N29:O29)</f>
        <v>391</v>
      </c>
      <c r="N29" s="177" t="n">
        <v>188</v>
      </c>
      <c r="O29" s="179" t="n">
        <v>203</v>
      </c>
      <c r="P29" s="180" t="s">
        <v>187</v>
      </c>
      <c r="Q29" s="181" t="n">
        <v>302</v>
      </c>
      <c r="R29" s="182" t="n">
        <f aca="false">SUM(S29:T29)</f>
        <v>601</v>
      </c>
      <c r="S29" s="181" t="n">
        <v>301</v>
      </c>
      <c r="T29" s="175" t="n">
        <v>300</v>
      </c>
    </row>
    <row r="30" s="155" customFormat="true" ht="16.5" hidden="false" customHeight="true" outlineLevel="0" collapsed="false">
      <c r="A30" s="172" t="s">
        <v>33</v>
      </c>
      <c r="B30" s="173" t="n">
        <v>596</v>
      </c>
      <c r="C30" s="174" t="n">
        <f aca="false">SUM(D30:E30)</f>
        <v>1315</v>
      </c>
      <c r="D30" s="173" t="n">
        <v>648</v>
      </c>
      <c r="E30" s="175" t="n">
        <v>667</v>
      </c>
      <c r="F30" s="193" t="s">
        <v>86</v>
      </c>
      <c r="G30" s="177" t="n">
        <v>3</v>
      </c>
      <c r="H30" s="178" t="n">
        <f aca="false">SUM(I30:J30)</f>
        <v>8</v>
      </c>
      <c r="I30" s="177" t="n">
        <v>3</v>
      </c>
      <c r="J30" s="179" t="n">
        <v>5</v>
      </c>
      <c r="K30" s="194" t="s">
        <v>136</v>
      </c>
      <c r="L30" s="177" t="n">
        <v>151</v>
      </c>
      <c r="M30" s="178" t="n">
        <f aca="false">SUM(N30:O30)</f>
        <v>247</v>
      </c>
      <c r="N30" s="177" t="n">
        <v>119</v>
      </c>
      <c r="O30" s="179" t="n">
        <v>128</v>
      </c>
      <c r="P30" s="180" t="s">
        <v>188</v>
      </c>
      <c r="Q30" s="181" t="n">
        <v>297</v>
      </c>
      <c r="R30" s="182" t="n">
        <f aca="false">SUM(S30:T30)</f>
        <v>665</v>
      </c>
      <c r="S30" s="181" t="n">
        <v>324</v>
      </c>
      <c r="T30" s="175" t="n">
        <v>341</v>
      </c>
    </row>
    <row r="31" s="155" customFormat="true" ht="16.5" hidden="false" customHeight="true" outlineLevel="0" collapsed="false">
      <c r="A31" s="172" t="s">
        <v>34</v>
      </c>
      <c r="B31" s="173" t="n">
        <v>445</v>
      </c>
      <c r="C31" s="174" t="n">
        <f aca="false">SUM(D31:E31)</f>
        <v>945</v>
      </c>
      <c r="D31" s="173" t="n">
        <v>474</v>
      </c>
      <c r="E31" s="175" t="n">
        <v>471</v>
      </c>
      <c r="F31" s="191" t="s">
        <v>87</v>
      </c>
      <c r="G31" s="177" t="n">
        <v>604</v>
      </c>
      <c r="H31" s="178" t="n">
        <f aca="false">SUM(I31:J31)</f>
        <v>1515</v>
      </c>
      <c r="I31" s="177" t="n">
        <v>734</v>
      </c>
      <c r="J31" s="179" t="n">
        <v>781</v>
      </c>
      <c r="K31" s="195" t="s">
        <v>137</v>
      </c>
      <c r="L31" s="196" t="s">
        <v>46</v>
      </c>
      <c r="M31" s="197" t="s">
        <v>46</v>
      </c>
      <c r="N31" s="196" t="s">
        <v>46</v>
      </c>
      <c r="O31" s="198" t="s">
        <v>46</v>
      </c>
      <c r="P31" s="180" t="s">
        <v>189</v>
      </c>
      <c r="Q31" s="181" t="n">
        <v>131</v>
      </c>
      <c r="R31" s="182" t="n">
        <f aca="false">SUM(S31:T31)</f>
        <v>260</v>
      </c>
      <c r="S31" s="181" t="n">
        <v>132</v>
      </c>
      <c r="T31" s="175" t="n">
        <v>128</v>
      </c>
    </row>
    <row r="32" s="155" customFormat="true" ht="16.5" hidden="false" customHeight="true" outlineLevel="0" collapsed="false">
      <c r="A32" s="172" t="s">
        <v>35</v>
      </c>
      <c r="B32" s="173" t="n">
        <v>431</v>
      </c>
      <c r="C32" s="174" t="n">
        <f aca="false">SUM(D32:E32)</f>
        <v>1004</v>
      </c>
      <c r="D32" s="173" t="n">
        <v>462</v>
      </c>
      <c r="E32" s="175" t="n">
        <v>542</v>
      </c>
      <c r="F32" s="191" t="s">
        <v>88</v>
      </c>
      <c r="G32" s="177" t="n">
        <v>296</v>
      </c>
      <c r="H32" s="178" t="n">
        <f aca="false">SUM(I32:J32)</f>
        <v>648</v>
      </c>
      <c r="I32" s="177" t="n">
        <v>304</v>
      </c>
      <c r="J32" s="179" t="n">
        <v>344</v>
      </c>
      <c r="K32" s="168" t="s">
        <v>140</v>
      </c>
      <c r="L32" s="165" t="n">
        <v>511</v>
      </c>
      <c r="M32" s="166" t="n">
        <f aca="false">SUM(N32:O32)</f>
        <v>994</v>
      </c>
      <c r="N32" s="165" t="n">
        <v>458</v>
      </c>
      <c r="O32" s="167" t="n">
        <v>536</v>
      </c>
      <c r="P32" s="180" t="s">
        <v>190</v>
      </c>
      <c r="Q32" s="181" t="n">
        <v>421</v>
      </c>
      <c r="R32" s="182" t="n">
        <f aca="false">SUM(S32:T32)</f>
        <v>847</v>
      </c>
      <c r="S32" s="181" t="n">
        <v>411</v>
      </c>
      <c r="T32" s="175" t="n">
        <v>436</v>
      </c>
    </row>
    <row r="33" s="155" customFormat="true" ht="16.5" hidden="false" customHeight="true" outlineLevel="0" collapsed="false">
      <c r="A33" s="172" t="s">
        <v>36</v>
      </c>
      <c r="B33" s="173" t="n">
        <v>141</v>
      </c>
      <c r="C33" s="174" t="n">
        <f aca="false">SUM(D33:E33)</f>
        <v>300</v>
      </c>
      <c r="D33" s="173" t="n">
        <v>183</v>
      </c>
      <c r="E33" s="175" t="n">
        <v>117</v>
      </c>
      <c r="F33" s="191" t="s">
        <v>89</v>
      </c>
      <c r="G33" s="177" t="n">
        <v>267</v>
      </c>
      <c r="H33" s="178" t="n">
        <f aca="false">SUM(I33:J33)</f>
        <v>602</v>
      </c>
      <c r="I33" s="177" t="n">
        <v>281</v>
      </c>
      <c r="J33" s="179" t="n">
        <v>321</v>
      </c>
      <c r="K33" s="180" t="s">
        <v>141</v>
      </c>
      <c r="L33" s="177" t="n">
        <v>2984</v>
      </c>
      <c r="M33" s="178" t="n">
        <f aca="false">SUM(N33:O33)</f>
        <v>6620</v>
      </c>
      <c r="N33" s="177" t="n">
        <v>3130</v>
      </c>
      <c r="O33" s="179" t="n">
        <v>3490</v>
      </c>
      <c r="P33" s="180" t="s">
        <v>191</v>
      </c>
      <c r="Q33" s="181" t="n">
        <v>249</v>
      </c>
      <c r="R33" s="182" t="n">
        <f aca="false">SUM(S33:T33)</f>
        <v>550</v>
      </c>
      <c r="S33" s="181" t="n">
        <v>253</v>
      </c>
      <c r="T33" s="175" t="n">
        <v>297</v>
      </c>
    </row>
    <row r="34" s="155" customFormat="true" ht="16.5" hidden="false" customHeight="true" outlineLevel="0" collapsed="false">
      <c r="A34" s="172" t="s">
        <v>37</v>
      </c>
      <c r="B34" s="173" t="n">
        <v>305</v>
      </c>
      <c r="C34" s="174" t="n">
        <f aca="false">SUM(D34:E34)</f>
        <v>525</v>
      </c>
      <c r="D34" s="173" t="n">
        <v>319</v>
      </c>
      <c r="E34" s="175" t="n">
        <v>206</v>
      </c>
      <c r="F34" s="191" t="s">
        <v>90</v>
      </c>
      <c r="G34" s="177" t="n">
        <v>252</v>
      </c>
      <c r="H34" s="178" t="n">
        <f aca="false">SUM(I34:J34)</f>
        <v>625</v>
      </c>
      <c r="I34" s="177" t="n">
        <v>306</v>
      </c>
      <c r="J34" s="179" t="n">
        <v>319</v>
      </c>
      <c r="K34" s="180" t="s">
        <v>142</v>
      </c>
      <c r="L34" s="177" t="n">
        <v>2</v>
      </c>
      <c r="M34" s="178" t="n">
        <f aca="false">SUM(N34:O34)</f>
        <v>4</v>
      </c>
      <c r="N34" s="177" t="n">
        <v>1</v>
      </c>
      <c r="O34" s="179" t="n">
        <v>3</v>
      </c>
      <c r="P34" s="180" t="s">
        <v>192</v>
      </c>
      <c r="Q34" s="181" t="n">
        <v>140</v>
      </c>
      <c r="R34" s="182" t="n">
        <f aca="false">SUM(S34:T34)</f>
        <v>318</v>
      </c>
      <c r="S34" s="181" t="n">
        <v>152</v>
      </c>
      <c r="T34" s="175" t="n">
        <v>166</v>
      </c>
    </row>
    <row r="35" s="155" customFormat="true" ht="16.5" hidden="false" customHeight="true" outlineLevel="0" collapsed="false">
      <c r="A35" s="172" t="s">
        <v>38</v>
      </c>
      <c r="B35" s="173" t="n">
        <v>422</v>
      </c>
      <c r="C35" s="174" t="n">
        <f aca="false">SUM(D35:E35)</f>
        <v>827</v>
      </c>
      <c r="D35" s="173" t="n">
        <v>379</v>
      </c>
      <c r="E35" s="175" t="n">
        <v>448</v>
      </c>
      <c r="F35" s="191" t="s">
        <v>91</v>
      </c>
      <c r="G35" s="177" t="n">
        <v>300</v>
      </c>
      <c r="H35" s="178" t="n">
        <f aca="false">SUM(I35:J35)</f>
        <v>696</v>
      </c>
      <c r="I35" s="177" t="n">
        <v>355</v>
      </c>
      <c r="J35" s="179" t="n">
        <v>341</v>
      </c>
      <c r="K35" s="180" t="s">
        <v>143</v>
      </c>
      <c r="L35" s="177" t="n">
        <v>1891</v>
      </c>
      <c r="M35" s="178" t="n">
        <f aca="false">SUM(N35:O35)</f>
        <v>4150</v>
      </c>
      <c r="N35" s="177" t="n">
        <v>1945</v>
      </c>
      <c r="O35" s="179" t="n">
        <v>2205</v>
      </c>
      <c r="P35" s="180" t="s">
        <v>193</v>
      </c>
      <c r="Q35" s="181" t="n">
        <v>269</v>
      </c>
      <c r="R35" s="182" t="n">
        <f aca="false">SUM(S35:T35)</f>
        <v>482</v>
      </c>
      <c r="S35" s="181" t="n">
        <v>228</v>
      </c>
      <c r="T35" s="175" t="n">
        <v>254</v>
      </c>
    </row>
    <row r="36" s="155" customFormat="true" ht="16.5" hidden="false" customHeight="true" outlineLevel="0" collapsed="false">
      <c r="A36" s="172" t="s">
        <v>39</v>
      </c>
      <c r="B36" s="173" t="n">
        <v>264</v>
      </c>
      <c r="C36" s="174" t="n">
        <f aca="false">SUM(D36:E36)</f>
        <v>499</v>
      </c>
      <c r="D36" s="173" t="n">
        <v>246</v>
      </c>
      <c r="E36" s="175" t="n">
        <v>253</v>
      </c>
      <c r="F36" s="191" t="s">
        <v>92</v>
      </c>
      <c r="G36" s="177" t="n">
        <v>244</v>
      </c>
      <c r="H36" s="178" t="n">
        <f aca="false">SUM(I36:J36)</f>
        <v>582</v>
      </c>
      <c r="I36" s="177" t="n">
        <v>265</v>
      </c>
      <c r="J36" s="179" t="n">
        <v>317</v>
      </c>
      <c r="K36" s="180" t="s">
        <v>144</v>
      </c>
      <c r="L36" s="177" t="n">
        <v>3808</v>
      </c>
      <c r="M36" s="178" t="n">
        <f aca="false">SUM(N36:O36)</f>
        <v>8591</v>
      </c>
      <c r="N36" s="177" t="n">
        <v>4057</v>
      </c>
      <c r="O36" s="179" t="n">
        <v>4534</v>
      </c>
      <c r="P36" s="180" t="s">
        <v>194</v>
      </c>
      <c r="Q36" s="181" t="n">
        <v>683</v>
      </c>
      <c r="R36" s="182" t="n">
        <f aca="false">SUM(S36:T36)</f>
        <v>1321</v>
      </c>
      <c r="S36" s="181" t="n">
        <v>618</v>
      </c>
      <c r="T36" s="175" t="n">
        <v>703</v>
      </c>
    </row>
    <row r="37" s="155" customFormat="true" ht="16.5" hidden="false" customHeight="true" outlineLevel="0" collapsed="false">
      <c r="A37" s="172" t="s">
        <v>40</v>
      </c>
      <c r="B37" s="173" t="n">
        <v>55</v>
      </c>
      <c r="C37" s="174" t="n">
        <f aca="false">SUM(D37:E37)</f>
        <v>81</v>
      </c>
      <c r="D37" s="173" t="n">
        <v>47</v>
      </c>
      <c r="E37" s="175" t="n">
        <v>34</v>
      </c>
      <c r="F37" s="191" t="s">
        <v>93</v>
      </c>
      <c r="G37" s="177" t="n">
        <v>276</v>
      </c>
      <c r="H37" s="178" t="n">
        <f aca="false">SUM(I37:J37)</f>
        <v>544</v>
      </c>
      <c r="I37" s="177" t="n">
        <v>248</v>
      </c>
      <c r="J37" s="179" t="n">
        <v>296</v>
      </c>
      <c r="K37" s="180" t="s">
        <v>145</v>
      </c>
      <c r="L37" s="184" t="s">
        <v>46</v>
      </c>
      <c r="M37" s="185" t="s">
        <v>46</v>
      </c>
      <c r="N37" s="184" t="s">
        <v>46</v>
      </c>
      <c r="O37" s="186" t="s">
        <v>46</v>
      </c>
      <c r="P37" s="180" t="s">
        <v>195</v>
      </c>
      <c r="Q37" s="181" t="n">
        <v>374</v>
      </c>
      <c r="R37" s="182" t="n">
        <f aca="false">SUM(S37:T37)</f>
        <v>732</v>
      </c>
      <c r="S37" s="181" t="n">
        <v>334</v>
      </c>
      <c r="T37" s="175" t="n">
        <v>398</v>
      </c>
    </row>
    <row r="38" s="155" customFormat="true" ht="16.5" hidden="false" customHeight="true" outlineLevel="0" collapsed="false">
      <c r="A38" s="172" t="s">
        <v>41</v>
      </c>
      <c r="B38" s="173" t="n">
        <v>13</v>
      </c>
      <c r="C38" s="174" t="n">
        <f aca="false">SUM(D38:E38)</f>
        <v>18</v>
      </c>
      <c r="D38" s="173" t="n">
        <v>9</v>
      </c>
      <c r="E38" s="175" t="n">
        <v>9</v>
      </c>
      <c r="F38" s="191" t="s">
        <v>94</v>
      </c>
      <c r="G38" s="177" t="n">
        <v>184</v>
      </c>
      <c r="H38" s="178" t="n">
        <f aca="false">SUM(I38:J38)</f>
        <v>406</v>
      </c>
      <c r="I38" s="177" t="n">
        <v>189</v>
      </c>
      <c r="J38" s="179" t="n">
        <v>217</v>
      </c>
      <c r="K38" s="180" t="s">
        <v>146</v>
      </c>
      <c r="L38" s="177" t="n">
        <v>273</v>
      </c>
      <c r="M38" s="178" t="n">
        <f aca="false">SUM(N38:O38)</f>
        <v>626</v>
      </c>
      <c r="N38" s="177" t="n">
        <v>303</v>
      </c>
      <c r="O38" s="179" t="n">
        <v>323</v>
      </c>
      <c r="P38" s="180" t="s">
        <v>196</v>
      </c>
      <c r="Q38" s="181" t="n">
        <v>232</v>
      </c>
      <c r="R38" s="182" t="n">
        <f aca="false">SUM(S38:T38)</f>
        <v>471</v>
      </c>
      <c r="S38" s="181" t="n">
        <v>230</v>
      </c>
      <c r="T38" s="175" t="n">
        <v>241</v>
      </c>
    </row>
    <row r="39" s="155" customFormat="true" ht="16.5" hidden="false" customHeight="true" outlineLevel="0" collapsed="false">
      <c r="A39" s="172" t="s">
        <v>42</v>
      </c>
      <c r="B39" s="173" t="n">
        <v>290</v>
      </c>
      <c r="C39" s="174" t="n">
        <f aca="false">SUM(D39:E39)</f>
        <v>457</v>
      </c>
      <c r="D39" s="173" t="n">
        <v>242</v>
      </c>
      <c r="E39" s="175" t="n">
        <v>215</v>
      </c>
      <c r="F39" s="193" t="s">
        <v>95</v>
      </c>
      <c r="G39" s="177" t="n">
        <v>332</v>
      </c>
      <c r="H39" s="178" t="n">
        <f aca="false">SUM(I39:J39)</f>
        <v>804</v>
      </c>
      <c r="I39" s="177" t="n">
        <v>384</v>
      </c>
      <c r="J39" s="179" t="n">
        <v>420</v>
      </c>
      <c r="K39" s="180" t="s">
        <v>147</v>
      </c>
      <c r="L39" s="177" t="n">
        <v>271</v>
      </c>
      <c r="M39" s="178" t="n">
        <f aca="false">SUM(N39:O39)</f>
        <v>533</v>
      </c>
      <c r="N39" s="177" t="n">
        <v>258</v>
      </c>
      <c r="O39" s="179" t="n">
        <v>275</v>
      </c>
      <c r="P39" s="180" t="s">
        <v>197</v>
      </c>
      <c r="Q39" s="181" t="n">
        <v>189</v>
      </c>
      <c r="R39" s="182" t="n">
        <f aca="false">SUM(S39:T39)</f>
        <v>387</v>
      </c>
      <c r="S39" s="181" t="n">
        <v>184</v>
      </c>
      <c r="T39" s="175" t="n">
        <v>203</v>
      </c>
    </row>
    <row r="40" s="155" customFormat="true" ht="16.5" hidden="false" customHeight="true" outlineLevel="0" collapsed="false">
      <c r="A40" s="172" t="s">
        <v>43</v>
      </c>
      <c r="B40" s="173" t="n">
        <v>324</v>
      </c>
      <c r="C40" s="174" t="n">
        <f aca="false">SUM(D40:E40)</f>
        <v>706</v>
      </c>
      <c r="D40" s="173" t="n">
        <v>406</v>
      </c>
      <c r="E40" s="175" t="n">
        <v>300</v>
      </c>
      <c r="F40" s="191" t="s">
        <v>96</v>
      </c>
      <c r="G40" s="184" t="s">
        <v>46</v>
      </c>
      <c r="H40" s="185" t="s">
        <v>46</v>
      </c>
      <c r="I40" s="184" t="s">
        <v>46</v>
      </c>
      <c r="J40" s="186" t="s">
        <v>46</v>
      </c>
      <c r="K40" s="180" t="s">
        <v>148</v>
      </c>
      <c r="L40" s="177" t="n">
        <v>166</v>
      </c>
      <c r="M40" s="178" t="n">
        <f aca="false">SUM(N40:O40)</f>
        <v>355</v>
      </c>
      <c r="N40" s="177" t="n">
        <v>162</v>
      </c>
      <c r="O40" s="179" t="n">
        <v>193</v>
      </c>
      <c r="P40" s="180" t="s">
        <v>198</v>
      </c>
      <c r="Q40" s="181" t="n">
        <v>113</v>
      </c>
      <c r="R40" s="182" t="n">
        <f aca="false">SUM(S40:T40)</f>
        <v>237</v>
      </c>
      <c r="S40" s="181" t="n">
        <v>112</v>
      </c>
      <c r="T40" s="175" t="n">
        <v>125</v>
      </c>
    </row>
    <row r="41" s="155" customFormat="true" ht="16.5" hidden="false" customHeight="true" outlineLevel="0" collapsed="false">
      <c r="A41" s="172" t="s">
        <v>44</v>
      </c>
      <c r="B41" s="173" t="n">
        <v>236</v>
      </c>
      <c r="C41" s="174" t="n">
        <f aca="false">SUM(D41:E41)</f>
        <v>482</v>
      </c>
      <c r="D41" s="173" t="n">
        <v>241</v>
      </c>
      <c r="E41" s="175" t="n">
        <v>241</v>
      </c>
      <c r="F41" s="191" t="s">
        <v>97</v>
      </c>
      <c r="G41" s="177" t="n">
        <v>132</v>
      </c>
      <c r="H41" s="178" t="n">
        <f aca="false">SUM(I41:J41)</f>
        <v>312</v>
      </c>
      <c r="I41" s="177" t="n">
        <v>157</v>
      </c>
      <c r="J41" s="179" t="n">
        <v>155</v>
      </c>
      <c r="K41" s="180" t="s">
        <v>149</v>
      </c>
      <c r="L41" s="177" t="n">
        <v>299</v>
      </c>
      <c r="M41" s="178" t="n">
        <f aca="false">SUM(N41:O41)</f>
        <v>661</v>
      </c>
      <c r="N41" s="177" t="n">
        <v>318</v>
      </c>
      <c r="O41" s="179" t="n">
        <v>343</v>
      </c>
      <c r="P41" s="180" t="s">
        <v>199</v>
      </c>
      <c r="Q41" s="181" t="n">
        <v>143</v>
      </c>
      <c r="R41" s="182" t="n">
        <f aca="false">SUM(S41:T41)</f>
        <v>342</v>
      </c>
      <c r="S41" s="181" t="n">
        <v>175</v>
      </c>
      <c r="T41" s="175" t="n">
        <v>167</v>
      </c>
    </row>
    <row r="42" s="155" customFormat="true" ht="16.5" hidden="false" customHeight="true" outlineLevel="0" collapsed="false">
      <c r="A42" s="172" t="s">
        <v>45</v>
      </c>
      <c r="B42" s="199" t="s">
        <v>46</v>
      </c>
      <c r="C42" s="200" t="s">
        <v>46</v>
      </c>
      <c r="D42" s="199" t="s">
        <v>46</v>
      </c>
      <c r="E42" s="201" t="s">
        <v>46</v>
      </c>
      <c r="F42" s="191" t="s">
        <v>98</v>
      </c>
      <c r="G42" s="177" t="n">
        <v>121</v>
      </c>
      <c r="H42" s="178" t="n">
        <f aca="false">SUM(I42:J42)</f>
        <v>224</v>
      </c>
      <c r="I42" s="177" t="n">
        <v>100</v>
      </c>
      <c r="J42" s="179" t="n">
        <v>124</v>
      </c>
      <c r="K42" s="180" t="s">
        <v>150</v>
      </c>
      <c r="L42" s="177" t="n">
        <v>410</v>
      </c>
      <c r="M42" s="178" t="n">
        <f aca="false">SUM(N42:O42)</f>
        <v>892</v>
      </c>
      <c r="N42" s="177" t="n">
        <v>430</v>
      </c>
      <c r="O42" s="179" t="n">
        <v>462</v>
      </c>
      <c r="P42" s="180" t="s">
        <v>200</v>
      </c>
      <c r="Q42" s="181" t="n">
        <v>1</v>
      </c>
      <c r="R42" s="182" t="n">
        <f aca="false">SUM(S42:T42)</f>
        <v>2</v>
      </c>
      <c r="S42" s="181" t="n">
        <v>1</v>
      </c>
      <c r="T42" s="175" t="n">
        <v>1</v>
      </c>
    </row>
    <row r="43" s="155" customFormat="true" ht="16.5" hidden="false" customHeight="true" outlineLevel="0" collapsed="false">
      <c r="A43" s="172" t="s">
        <v>47</v>
      </c>
      <c r="B43" s="173" t="n">
        <v>294</v>
      </c>
      <c r="C43" s="174" t="n">
        <f aca="false">SUM(D43:E43)</f>
        <v>598</v>
      </c>
      <c r="D43" s="173" t="n">
        <v>291</v>
      </c>
      <c r="E43" s="175" t="n">
        <v>307</v>
      </c>
      <c r="F43" s="191" t="s">
        <v>99</v>
      </c>
      <c r="G43" s="177" t="n">
        <v>320</v>
      </c>
      <c r="H43" s="178" t="n">
        <f aca="false">SUM(I43:J43)</f>
        <v>697</v>
      </c>
      <c r="I43" s="177" t="n">
        <v>327</v>
      </c>
      <c r="J43" s="179" t="n">
        <v>370</v>
      </c>
      <c r="K43" s="180" t="s">
        <v>151</v>
      </c>
      <c r="L43" s="177" t="n">
        <v>445</v>
      </c>
      <c r="M43" s="178" t="n">
        <f aca="false">SUM(N43:O43)</f>
        <v>956</v>
      </c>
      <c r="N43" s="177" t="n">
        <v>473</v>
      </c>
      <c r="O43" s="179" t="n">
        <v>483</v>
      </c>
      <c r="P43" s="180" t="s">
        <v>201</v>
      </c>
      <c r="Q43" s="181" t="n">
        <v>286</v>
      </c>
      <c r="R43" s="182" t="n">
        <f aca="false">SUM(S43:T43)</f>
        <v>664</v>
      </c>
      <c r="S43" s="181" t="n">
        <v>336</v>
      </c>
      <c r="T43" s="175" t="n">
        <v>328</v>
      </c>
    </row>
    <row r="44" s="155" customFormat="true" ht="16.5" hidden="false" customHeight="true" outlineLevel="0" collapsed="false">
      <c r="A44" s="172" t="s">
        <v>48</v>
      </c>
      <c r="B44" s="173" t="n">
        <v>285</v>
      </c>
      <c r="C44" s="174" t="n">
        <f aca="false">SUM(D44:E44)</f>
        <v>635</v>
      </c>
      <c r="D44" s="173" t="n">
        <v>285</v>
      </c>
      <c r="E44" s="175" t="n">
        <v>350</v>
      </c>
      <c r="F44" s="191" t="s">
        <v>100</v>
      </c>
      <c r="G44" s="177" t="n">
        <v>91</v>
      </c>
      <c r="H44" s="178" t="n">
        <f aca="false">SUM(I44:J44)</f>
        <v>229</v>
      </c>
      <c r="I44" s="177" t="n">
        <v>114</v>
      </c>
      <c r="J44" s="179" t="n">
        <v>115</v>
      </c>
      <c r="K44" s="180" t="s">
        <v>152</v>
      </c>
      <c r="L44" s="177" t="n">
        <v>316</v>
      </c>
      <c r="M44" s="178" t="n">
        <f aca="false">SUM(N44:O44)</f>
        <v>720</v>
      </c>
      <c r="N44" s="177" t="n">
        <v>339</v>
      </c>
      <c r="O44" s="179" t="n">
        <v>381</v>
      </c>
      <c r="P44" s="180" t="s">
        <v>202</v>
      </c>
      <c r="Q44" s="181" t="n">
        <v>547</v>
      </c>
      <c r="R44" s="182" t="n">
        <f aca="false">SUM(S44:T44)</f>
        <v>1152</v>
      </c>
      <c r="S44" s="181" t="n">
        <v>562</v>
      </c>
      <c r="T44" s="175" t="n">
        <v>590</v>
      </c>
    </row>
    <row r="45" s="155" customFormat="true" ht="16.5" hidden="false" customHeight="true" outlineLevel="0" collapsed="false">
      <c r="A45" s="172" t="s">
        <v>49</v>
      </c>
      <c r="B45" s="173" t="n">
        <v>175</v>
      </c>
      <c r="C45" s="174" t="n">
        <f aca="false">SUM(D45:E45)</f>
        <v>350</v>
      </c>
      <c r="D45" s="173" t="n">
        <v>170</v>
      </c>
      <c r="E45" s="175" t="n">
        <v>180</v>
      </c>
      <c r="F45" s="191" t="s">
        <v>101</v>
      </c>
      <c r="G45" s="177" t="n">
        <v>282</v>
      </c>
      <c r="H45" s="178" t="n">
        <f aca="false">SUM(I45:J45)</f>
        <v>637</v>
      </c>
      <c r="I45" s="177" t="n">
        <v>313</v>
      </c>
      <c r="J45" s="179" t="n">
        <v>324</v>
      </c>
      <c r="K45" s="180" t="s">
        <v>153</v>
      </c>
      <c r="L45" s="177" t="n">
        <v>181</v>
      </c>
      <c r="M45" s="178" t="n">
        <f aca="false">SUM(N45:O45)</f>
        <v>328</v>
      </c>
      <c r="N45" s="177" t="n">
        <v>148</v>
      </c>
      <c r="O45" s="179" t="n">
        <v>180</v>
      </c>
      <c r="P45" s="180" t="s">
        <v>203</v>
      </c>
      <c r="Q45" s="181" t="n">
        <v>101</v>
      </c>
      <c r="R45" s="182" t="n">
        <f aca="false">SUM(S45:T45)</f>
        <v>296</v>
      </c>
      <c r="S45" s="181" t="n">
        <v>151</v>
      </c>
      <c r="T45" s="175" t="n">
        <v>145</v>
      </c>
    </row>
    <row r="46" s="155" customFormat="true" ht="16.5" hidden="false" customHeight="true" outlineLevel="0" collapsed="false">
      <c r="A46" s="172" t="s">
        <v>50</v>
      </c>
      <c r="B46" s="173" t="n">
        <v>217</v>
      </c>
      <c r="C46" s="174" t="n">
        <f aca="false">SUM(D46:E46)</f>
        <v>411</v>
      </c>
      <c r="D46" s="173" t="n">
        <v>196</v>
      </c>
      <c r="E46" s="175" t="n">
        <v>215</v>
      </c>
      <c r="F46" s="191" t="s">
        <v>102</v>
      </c>
      <c r="G46" s="177" t="n">
        <v>221</v>
      </c>
      <c r="H46" s="178" t="n">
        <f aca="false">SUM(I46:J46)</f>
        <v>514</v>
      </c>
      <c r="I46" s="177" t="n">
        <v>257</v>
      </c>
      <c r="J46" s="179" t="n">
        <v>257</v>
      </c>
      <c r="K46" s="180" t="s">
        <v>154</v>
      </c>
      <c r="L46" s="177" t="n">
        <v>639</v>
      </c>
      <c r="M46" s="178" t="n">
        <f aca="false">SUM(N46:O46)</f>
        <v>1371</v>
      </c>
      <c r="N46" s="177" t="n">
        <v>624</v>
      </c>
      <c r="O46" s="179" t="n">
        <v>747</v>
      </c>
      <c r="P46" s="180" t="s">
        <v>204</v>
      </c>
      <c r="Q46" s="181" t="n">
        <v>53</v>
      </c>
      <c r="R46" s="182" t="n">
        <f aca="false">SUM(S46:T46)</f>
        <v>120</v>
      </c>
      <c r="S46" s="181" t="n">
        <v>62</v>
      </c>
      <c r="T46" s="175" t="n">
        <v>58</v>
      </c>
    </row>
    <row r="47" s="155" customFormat="true" ht="16.5" hidden="false" customHeight="true" outlineLevel="0" collapsed="false">
      <c r="A47" s="172" t="s">
        <v>51</v>
      </c>
      <c r="B47" s="173" t="n">
        <v>95</v>
      </c>
      <c r="C47" s="174" t="n">
        <f aca="false">SUM(D47:E47)</f>
        <v>169</v>
      </c>
      <c r="D47" s="173" t="n">
        <v>90</v>
      </c>
      <c r="E47" s="175" t="n">
        <v>79</v>
      </c>
      <c r="F47" s="191" t="s">
        <v>103</v>
      </c>
      <c r="G47" s="177" t="n">
        <v>208</v>
      </c>
      <c r="H47" s="178" t="n">
        <f aca="false">SUM(I47:J47)</f>
        <v>425</v>
      </c>
      <c r="I47" s="177" t="n">
        <v>198</v>
      </c>
      <c r="J47" s="179" t="n">
        <v>227</v>
      </c>
      <c r="K47" s="180" t="s">
        <v>155</v>
      </c>
      <c r="L47" s="177" t="n">
        <v>232</v>
      </c>
      <c r="M47" s="178" t="n">
        <f aca="false">SUM(N47:O47)</f>
        <v>451</v>
      </c>
      <c r="N47" s="177" t="n">
        <v>211</v>
      </c>
      <c r="O47" s="179" t="n">
        <v>240</v>
      </c>
      <c r="P47" s="180" t="s">
        <v>205</v>
      </c>
      <c r="Q47" s="181" t="n">
        <v>75</v>
      </c>
      <c r="R47" s="182" t="n">
        <f aca="false">SUM(S47:T47)</f>
        <v>159</v>
      </c>
      <c r="S47" s="181" t="n">
        <v>75</v>
      </c>
      <c r="T47" s="175" t="n">
        <v>84</v>
      </c>
    </row>
    <row r="48" s="155" customFormat="true" ht="16.5" hidden="false" customHeight="true" outlineLevel="0" collapsed="false">
      <c r="A48" s="172" t="s">
        <v>52</v>
      </c>
      <c r="B48" s="173" t="n">
        <v>133</v>
      </c>
      <c r="C48" s="174" t="n">
        <f aca="false">SUM(D48:E48)</f>
        <v>299</v>
      </c>
      <c r="D48" s="173" t="n">
        <v>140</v>
      </c>
      <c r="E48" s="175" t="n">
        <v>159</v>
      </c>
      <c r="F48" s="191" t="s">
        <v>104</v>
      </c>
      <c r="G48" s="177" t="n">
        <v>167</v>
      </c>
      <c r="H48" s="178" t="n">
        <f aca="false">SUM(I48:J48)</f>
        <v>404</v>
      </c>
      <c r="I48" s="177" t="n">
        <v>186</v>
      </c>
      <c r="J48" s="179" t="n">
        <v>218</v>
      </c>
      <c r="K48" s="180" t="s">
        <v>156</v>
      </c>
      <c r="L48" s="177" t="n">
        <v>468</v>
      </c>
      <c r="M48" s="178" t="n">
        <f aca="false">SUM(N48:O48)</f>
        <v>1076</v>
      </c>
      <c r="N48" s="177" t="n">
        <v>508</v>
      </c>
      <c r="O48" s="179" t="n">
        <v>568</v>
      </c>
      <c r="P48" s="180" t="s">
        <v>206</v>
      </c>
      <c r="Q48" s="181" t="n">
        <v>386</v>
      </c>
      <c r="R48" s="182" t="n">
        <f aca="false">SUM(S48:T48)</f>
        <v>816</v>
      </c>
      <c r="S48" s="181" t="n">
        <v>385</v>
      </c>
      <c r="T48" s="175" t="n">
        <v>431</v>
      </c>
    </row>
    <row r="49" s="155" customFormat="true" ht="16.5" hidden="false" customHeight="true" outlineLevel="0" collapsed="false">
      <c r="A49" s="202" t="s">
        <v>53</v>
      </c>
      <c r="B49" s="173" t="n">
        <v>319</v>
      </c>
      <c r="C49" s="174" t="n">
        <f aca="false">SUM(D49:E49)</f>
        <v>624</v>
      </c>
      <c r="D49" s="173" t="n">
        <v>306</v>
      </c>
      <c r="E49" s="175" t="n">
        <v>318</v>
      </c>
      <c r="F49" s="191" t="s">
        <v>105</v>
      </c>
      <c r="G49" s="177" t="n">
        <v>67</v>
      </c>
      <c r="H49" s="178" t="n">
        <f aca="false">SUM(I49:J49)</f>
        <v>137</v>
      </c>
      <c r="I49" s="177" t="n">
        <v>65</v>
      </c>
      <c r="J49" s="179" t="n">
        <v>72</v>
      </c>
      <c r="K49" s="180" t="s">
        <v>157</v>
      </c>
      <c r="L49" s="177" t="n">
        <v>463</v>
      </c>
      <c r="M49" s="178" t="n">
        <f aca="false">SUM(N49:O49)</f>
        <v>1049</v>
      </c>
      <c r="N49" s="177" t="n">
        <v>504</v>
      </c>
      <c r="O49" s="179" t="n">
        <v>545</v>
      </c>
      <c r="P49" s="180" t="s">
        <v>207</v>
      </c>
      <c r="Q49" s="181" t="n">
        <v>84</v>
      </c>
      <c r="R49" s="182" t="n">
        <f aca="false">SUM(S49:T49)</f>
        <v>141</v>
      </c>
      <c r="S49" s="181" t="n">
        <v>67</v>
      </c>
      <c r="T49" s="175" t="n">
        <v>74</v>
      </c>
    </row>
    <row r="50" s="155" customFormat="true" ht="16.5" hidden="false" customHeight="true" outlineLevel="0" collapsed="false">
      <c r="A50" s="203" t="s">
        <v>54</v>
      </c>
      <c r="B50" s="173" t="n">
        <v>452</v>
      </c>
      <c r="C50" s="174" t="n">
        <f aca="false">SUM(D50:E50)</f>
        <v>1047</v>
      </c>
      <c r="D50" s="173" t="n">
        <v>483</v>
      </c>
      <c r="E50" s="175" t="n">
        <v>564</v>
      </c>
      <c r="F50" s="191" t="s">
        <v>106</v>
      </c>
      <c r="G50" s="177" t="n">
        <v>136</v>
      </c>
      <c r="H50" s="178" t="n">
        <f aca="false">SUM(I50:J50)</f>
        <v>275</v>
      </c>
      <c r="I50" s="177" t="n">
        <v>126</v>
      </c>
      <c r="J50" s="179" t="n">
        <v>149</v>
      </c>
      <c r="K50" s="180" t="s">
        <v>158</v>
      </c>
      <c r="L50" s="177" t="n">
        <v>631</v>
      </c>
      <c r="M50" s="178" t="n">
        <f aca="false">SUM(N50:O50)</f>
        <v>1437</v>
      </c>
      <c r="N50" s="177" t="n">
        <v>696</v>
      </c>
      <c r="O50" s="179" t="n">
        <v>741</v>
      </c>
      <c r="P50" s="204" t="s">
        <v>208</v>
      </c>
      <c r="Q50" s="205" t="n">
        <v>21</v>
      </c>
      <c r="R50" s="206" t="n">
        <f aca="false">SUM(S50:T50)</f>
        <v>43</v>
      </c>
      <c r="S50" s="205" t="n">
        <v>21</v>
      </c>
      <c r="T50" s="207" t="n">
        <v>22</v>
      </c>
    </row>
    <row r="51" s="155" customFormat="true" ht="16.5" hidden="false" customHeight="true" outlineLevel="0" collapsed="false">
      <c r="A51" s="172" t="s">
        <v>55</v>
      </c>
      <c r="B51" s="173" t="n">
        <v>446</v>
      </c>
      <c r="C51" s="174" t="n">
        <f aca="false">SUM(D51:E51)</f>
        <v>1009</v>
      </c>
      <c r="D51" s="173" t="n">
        <v>494</v>
      </c>
      <c r="E51" s="175" t="n">
        <v>515</v>
      </c>
      <c r="F51" s="191" t="s">
        <v>107</v>
      </c>
      <c r="G51" s="177" t="n">
        <v>184</v>
      </c>
      <c r="H51" s="178" t="n">
        <f aca="false">SUM(I51:J51)</f>
        <v>414</v>
      </c>
      <c r="I51" s="177" t="n">
        <v>202</v>
      </c>
      <c r="J51" s="179" t="n">
        <v>212</v>
      </c>
      <c r="K51" s="180" t="s">
        <v>159</v>
      </c>
      <c r="L51" s="177" t="n">
        <v>271</v>
      </c>
      <c r="M51" s="178" t="n">
        <f aca="false">SUM(N51:O51)</f>
        <v>631</v>
      </c>
      <c r="N51" s="177" t="n">
        <v>305</v>
      </c>
      <c r="O51" s="179" t="n">
        <v>326</v>
      </c>
      <c r="P51" s="208" t="s">
        <v>211</v>
      </c>
      <c r="Q51" s="209" t="n">
        <v>98</v>
      </c>
      <c r="R51" s="209" t="n">
        <f aca="false">SUM(S51:T51)</f>
        <v>178</v>
      </c>
      <c r="S51" s="209" t="n">
        <v>86</v>
      </c>
      <c r="T51" s="210" t="n">
        <v>92</v>
      </c>
    </row>
    <row r="52" s="155" customFormat="true" ht="16.5" hidden="false" customHeight="true" outlineLevel="0" collapsed="false">
      <c r="A52" s="172" t="s">
        <v>56</v>
      </c>
      <c r="B52" s="173" t="n">
        <v>456</v>
      </c>
      <c r="C52" s="174" t="n">
        <f aca="false">SUM(D52:E52)</f>
        <v>999</v>
      </c>
      <c r="D52" s="173" t="n">
        <v>487</v>
      </c>
      <c r="E52" s="175" t="n">
        <v>512</v>
      </c>
      <c r="F52" s="191" t="s">
        <v>108</v>
      </c>
      <c r="G52" s="177" t="n">
        <v>144</v>
      </c>
      <c r="H52" s="178" t="n">
        <f aca="false">SUM(I52:J52)</f>
        <v>331</v>
      </c>
      <c r="I52" s="177" t="n">
        <v>158</v>
      </c>
      <c r="J52" s="179" t="n">
        <v>173</v>
      </c>
      <c r="K52" s="180" t="s">
        <v>160</v>
      </c>
      <c r="L52" s="177" t="n">
        <v>182</v>
      </c>
      <c r="M52" s="178" t="n">
        <f aca="false">SUM(N52:O52)</f>
        <v>448</v>
      </c>
      <c r="N52" s="177" t="n">
        <v>205</v>
      </c>
      <c r="O52" s="179" t="n">
        <v>243</v>
      </c>
    </row>
    <row r="53" s="155" customFormat="true" ht="16.5" hidden="false" customHeight="true" outlineLevel="0" collapsed="false">
      <c r="A53" s="211" t="s">
        <v>57</v>
      </c>
      <c r="B53" s="212" t="n">
        <v>366</v>
      </c>
      <c r="C53" s="213" t="n">
        <f aca="false">SUM(D53:E53)</f>
        <v>727</v>
      </c>
      <c r="D53" s="212" t="n">
        <v>358</v>
      </c>
      <c r="E53" s="207" t="n">
        <v>369</v>
      </c>
      <c r="F53" s="214" t="s">
        <v>109</v>
      </c>
      <c r="G53" s="215" t="n">
        <v>36</v>
      </c>
      <c r="H53" s="216" t="n">
        <f aca="false">SUM(I53:J53)</f>
        <v>86</v>
      </c>
      <c r="I53" s="215" t="n">
        <v>42</v>
      </c>
      <c r="J53" s="217" t="n">
        <v>44</v>
      </c>
      <c r="K53" s="204" t="s">
        <v>161</v>
      </c>
      <c r="L53" s="215" t="n">
        <v>204</v>
      </c>
      <c r="M53" s="216" t="n">
        <f aca="false">SUM(N53:O53)</f>
        <v>514</v>
      </c>
      <c r="N53" s="215" t="n">
        <v>260</v>
      </c>
      <c r="O53" s="217" t="n">
        <v>254</v>
      </c>
      <c r="P53" s="218" t="s">
        <v>214</v>
      </c>
      <c r="Q53" s="219" t="n">
        <f aca="false">B55+G55+L55+Q55</f>
        <v>57217</v>
      </c>
      <c r="R53" s="219" t="n">
        <f aca="false">C55+H55+M55+R55</f>
        <v>123500</v>
      </c>
      <c r="S53" s="219" t="n">
        <f aca="false">D55+I55+N55+S55</f>
        <v>59153</v>
      </c>
      <c r="T53" s="220" t="n">
        <f aca="false">E55+J55+O55+T55</f>
        <v>64347</v>
      </c>
    </row>
    <row r="54" s="155" customFormat="true" ht="16.5" hidden="false" customHeight="true" outlineLevel="0" collapsed="false">
      <c r="B54" s="221"/>
      <c r="C54" s="221"/>
      <c r="D54" s="221"/>
      <c r="E54" s="221"/>
      <c r="G54" s="222"/>
      <c r="H54" s="222"/>
      <c r="I54" s="222"/>
      <c r="J54" s="222"/>
      <c r="T54" s="223"/>
    </row>
    <row r="55" s="155" customFormat="true" ht="16.5" hidden="false" customHeight="true" outlineLevel="0" collapsed="false">
      <c r="A55" s="224" t="s">
        <v>66</v>
      </c>
      <c r="B55" s="225" t="n">
        <f aca="false">SUM(B4:B53)+SUM(G4:G11)</f>
        <v>15818</v>
      </c>
      <c r="C55" s="225" t="n">
        <f aca="false">SUM(C4:C53)+SUM(H4:H11)</f>
        <v>32989</v>
      </c>
      <c r="D55" s="225" t="n">
        <f aca="false">SUM(D4:D53)+SUM(I4:I11)</f>
        <v>16013</v>
      </c>
      <c r="E55" s="225" t="n">
        <f aca="false">SUM(E4:E53)+SUM(J4:J11)</f>
        <v>16976</v>
      </c>
      <c r="F55" s="226" t="s">
        <v>138</v>
      </c>
      <c r="G55" s="225" t="n">
        <f aca="false">SUM(G12:G53)+SUM(L4:L31)</f>
        <v>15774</v>
      </c>
      <c r="H55" s="225" t="n">
        <f aca="false">SUM(H12:H53)+SUM(M4:M31)</f>
        <v>34577</v>
      </c>
      <c r="I55" s="225" t="n">
        <f aca="false">SUM(I12:I53)+SUM(N4:N31)</f>
        <v>16588</v>
      </c>
      <c r="J55" s="225" t="n">
        <f aca="false">SUM(J12:J53)+SUM(O4:O31)</f>
        <v>17989</v>
      </c>
      <c r="K55" s="227" t="s">
        <v>209</v>
      </c>
      <c r="L55" s="225" t="n">
        <f aca="false">SUM(L32:L53)+SUM(Q4:Q50)</f>
        <v>25527</v>
      </c>
      <c r="M55" s="225" t="n">
        <f aca="false">SUM(M32:M53)+SUM(R4:R50)</f>
        <v>55756</v>
      </c>
      <c r="N55" s="225" t="n">
        <f aca="false">SUM(N32:N53)+SUM(S4:S50)</f>
        <v>26466</v>
      </c>
      <c r="O55" s="225" t="n">
        <f aca="false">SUM(O32:O53)+SUM(T4:T50)</f>
        <v>29290</v>
      </c>
      <c r="P55" s="228" t="s">
        <v>215</v>
      </c>
      <c r="Q55" s="225" t="n">
        <f aca="false">Q51</f>
        <v>98</v>
      </c>
      <c r="R55" s="225" t="n">
        <f aca="false">R51</f>
        <v>178</v>
      </c>
      <c r="S55" s="225" t="n">
        <f aca="false">S51</f>
        <v>86</v>
      </c>
      <c r="T55" s="229" t="n">
        <f aca="false">T51</f>
        <v>92</v>
      </c>
    </row>
    <row r="56" customFormat="false" ht="16.5" hidden="false" customHeight="true" outlineLevel="0" collapsed="false">
      <c r="I56" s="149"/>
    </row>
    <row r="57" customFormat="false" ht="16.5" hidden="false" customHeight="true" outlineLevel="0" collapsed="false">
      <c r="A57" s="230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34375" defaultRowHeight="15.75" zeroHeight="false" outlineLevelRow="0" outlineLevelCol="0"/>
  <cols>
    <col collapsed="false" customWidth="true" hidden="false" outlineLevel="0" max="1" min="1" style="146" width="22.55"/>
    <col collapsed="false" customWidth="true" hidden="false" outlineLevel="0" max="5" min="2" style="146" width="9.79"/>
    <col collapsed="false" customWidth="true" hidden="false" outlineLevel="0" max="6" min="6" style="146" width="18.58"/>
    <col collapsed="false" customWidth="true" hidden="false" outlineLevel="0" max="10" min="7" style="146" width="9.79"/>
    <col collapsed="false" customWidth="true" hidden="false" outlineLevel="0" max="11" min="11" style="146" width="20.57"/>
    <col collapsed="false" customWidth="true" hidden="false" outlineLevel="0" max="15" min="12" style="146" width="9.79"/>
    <col collapsed="false" customWidth="true" hidden="false" outlineLevel="0" max="16" min="16" style="146" width="22.69"/>
    <col collapsed="false" customWidth="true" hidden="false" outlineLevel="0" max="17" min="17" style="146" width="9.64"/>
    <col collapsed="false" customWidth="true" hidden="false" outlineLevel="0" max="20" min="18" style="146" width="9.79"/>
    <col collapsed="false" customWidth="false" hidden="false" outlineLevel="0" max="257" min="21" style="146" width="11.34"/>
  </cols>
  <sheetData>
    <row r="1" customFormat="false" ht="16.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Q2" s="150" t="s">
        <v>218</v>
      </c>
      <c r="S2" s="149"/>
      <c r="T2" s="149"/>
    </row>
    <row r="3" s="155" customFormat="true" ht="16.5" hidden="false" customHeight="true" outlineLevel="0" collapsed="false">
      <c r="A3" s="151" t="s">
        <v>2</v>
      </c>
      <c r="B3" s="152" t="s">
        <v>3</v>
      </c>
      <c r="C3" s="152" t="s">
        <v>4</v>
      </c>
      <c r="D3" s="152" t="s">
        <v>5</v>
      </c>
      <c r="E3" s="153" t="s">
        <v>6</v>
      </c>
      <c r="F3" s="154" t="s">
        <v>2</v>
      </c>
      <c r="G3" s="152" t="s">
        <v>3</v>
      </c>
      <c r="H3" s="152" t="s">
        <v>4</v>
      </c>
      <c r="I3" s="152" t="s">
        <v>5</v>
      </c>
      <c r="J3" s="153" t="s">
        <v>6</v>
      </c>
      <c r="K3" s="154" t="s">
        <v>2</v>
      </c>
      <c r="L3" s="152" t="s">
        <v>3</v>
      </c>
      <c r="M3" s="152" t="s">
        <v>4</v>
      </c>
      <c r="N3" s="152" t="s">
        <v>5</v>
      </c>
      <c r="O3" s="153" t="s">
        <v>6</v>
      </c>
      <c r="P3" s="151" t="s">
        <v>2</v>
      </c>
      <c r="Q3" s="152" t="s">
        <v>3</v>
      </c>
      <c r="R3" s="152" t="s">
        <v>4</v>
      </c>
      <c r="S3" s="152" t="s">
        <v>5</v>
      </c>
      <c r="T3" s="153" t="s">
        <v>6</v>
      </c>
    </row>
    <row r="4" s="155" customFormat="true" ht="16.5" hidden="false" customHeight="true" outlineLevel="0" collapsed="false">
      <c r="A4" s="156" t="s">
        <v>7</v>
      </c>
      <c r="B4" s="157" t="n">
        <v>519</v>
      </c>
      <c r="C4" s="158" t="n">
        <v>1050</v>
      </c>
      <c r="D4" s="157" t="n">
        <v>487</v>
      </c>
      <c r="E4" s="159" t="n">
        <v>563</v>
      </c>
      <c r="F4" s="160" t="s">
        <v>58</v>
      </c>
      <c r="G4" s="161" t="n">
        <v>357</v>
      </c>
      <c r="H4" s="162" t="n">
        <v>774</v>
      </c>
      <c r="I4" s="161" t="n">
        <v>375</v>
      </c>
      <c r="J4" s="163" t="n">
        <v>399</v>
      </c>
      <c r="K4" s="164" t="s">
        <v>110</v>
      </c>
      <c r="L4" s="165" t="n">
        <v>87</v>
      </c>
      <c r="M4" s="166" t="n">
        <v>123</v>
      </c>
      <c r="N4" s="165" t="n">
        <v>37</v>
      </c>
      <c r="O4" s="167" t="n">
        <v>86</v>
      </c>
      <c r="P4" s="168" t="s">
        <v>162</v>
      </c>
      <c r="Q4" s="169" t="n">
        <v>61</v>
      </c>
      <c r="R4" s="170" t="n">
        <v>139</v>
      </c>
      <c r="S4" s="169" t="n">
        <v>63</v>
      </c>
      <c r="T4" s="171" t="n">
        <v>76</v>
      </c>
    </row>
    <row r="5" s="155" customFormat="true" ht="16.5" hidden="false" customHeight="true" outlineLevel="0" collapsed="false">
      <c r="A5" s="172" t="s">
        <v>8</v>
      </c>
      <c r="B5" s="173" t="n">
        <v>267</v>
      </c>
      <c r="C5" s="174" t="n">
        <v>530</v>
      </c>
      <c r="D5" s="173" t="n">
        <v>230</v>
      </c>
      <c r="E5" s="175" t="n">
        <v>300</v>
      </c>
      <c r="F5" s="176" t="s">
        <v>59</v>
      </c>
      <c r="G5" s="177" t="n">
        <v>412</v>
      </c>
      <c r="H5" s="178" t="n">
        <v>825</v>
      </c>
      <c r="I5" s="177" t="n">
        <v>413</v>
      </c>
      <c r="J5" s="179" t="n">
        <v>412</v>
      </c>
      <c r="K5" s="164" t="s">
        <v>111</v>
      </c>
      <c r="L5" s="177" t="n">
        <v>430</v>
      </c>
      <c r="M5" s="178" t="n">
        <v>908</v>
      </c>
      <c r="N5" s="177" t="n">
        <v>417</v>
      </c>
      <c r="O5" s="179" t="n">
        <v>491</v>
      </c>
      <c r="P5" s="180" t="s">
        <v>163</v>
      </c>
      <c r="Q5" s="181" t="n">
        <v>250</v>
      </c>
      <c r="R5" s="182" t="n">
        <v>427</v>
      </c>
      <c r="S5" s="181" t="n">
        <v>177</v>
      </c>
      <c r="T5" s="175" t="n">
        <v>250</v>
      </c>
    </row>
    <row r="6" s="155" customFormat="true" ht="16.5" hidden="false" customHeight="true" outlineLevel="0" collapsed="false">
      <c r="A6" s="172" t="s">
        <v>9</v>
      </c>
      <c r="B6" s="173" t="n">
        <v>298</v>
      </c>
      <c r="C6" s="174" t="n">
        <v>558</v>
      </c>
      <c r="D6" s="173" t="n">
        <v>274</v>
      </c>
      <c r="E6" s="175" t="n">
        <v>284</v>
      </c>
      <c r="F6" s="176" t="s">
        <v>60</v>
      </c>
      <c r="G6" s="177" t="n">
        <v>372</v>
      </c>
      <c r="H6" s="178" t="n">
        <v>709</v>
      </c>
      <c r="I6" s="177" t="n">
        <v>369</v>
      </c>
      <c r="J6" s="179" t="n">
        <v>340</v>
      </c>
      <c r="K6" s="164" t="s">
        <v>112</v>
      </c>
      <c r="L6" s="177" t="n">
        <v>407</v>
      </c>
      <c r="M6" s="178" t="n">
        <v>1019</v>
      </c>
      <c r="N6" s="177" t="n">
        <v>510</v>
      </c>
      <c r="O6" s="179" t="n">
        <v>509</v>
      </c>
      <c r="P6" s="180" t="s">
        <v>164</v>
      </c>
      <c r="Q6" s="181" t="n">
        <v>28</v>
      </c>
      <c r="R6" s="182" t="n">
        <v>52</v>
      </c>
      <c r="S6" s="181" t="n">
        <v>26</v>
      </c>
      <c r="T6" s="175" t="n">
        <v>26</v>
      </c>
    </row>
    <row r="7" s="155" customFormat="true" ht="16.5" hidden="false" customHeight="true" outlineLevel="0" collapsed="false">
      <c r="A7" s="172" t="s">
        <v>10</v>
      </c>
      <c r="B7" s="173" t="n">
        <v>368</v>
      </c>
      <c r="C7" s="174" t="n">
        <v>655</v>
      </c>
      <c r="D7" s="173" t="n">
        <v>322</v>
      </c>
      <c r="E7" s="175" t="n">
        <v>333</v>
      </c>
      <c r="F7" s="176" t="s">
        <v>61</v>
      </c>
      <c r="G7" s="177" t="n">
        <v>194</v>
      </c>
      <c r="H7" s="178" t="n">
        <v>416</v>
      </c>
      <c r="I7" s="177" t="n">
        <v>212</v>
      </c>
      <c r="J7" s="179" t="n">
        <v>204</v>
      </c>
      <c r="K7" s="164" t="s">
        <v>113</v>
      </c>
      <c r="L7" s="177" t="n">
        <v>232</v>
      </c>
      <c r="M7" s="178" t="n">
        <v>524</v>
      </c>
      <c r="N7" s="177" t="n">
        <v>252</v>
      </c>
      <c r="O7" s="179" t="n">
        <v>272</v>
      </c>
      <c r="P7" s="180" t="s">
        <v>165</v>
      </c>
      <c r="Q7" s="181" t="n">
        <v>261</v>
      </c>
      <c r="R7" s="182" t="n">
        <v>605</v>
      </c>
      <c r="S7" s="181" t="n">
        <v>291</v>
      </c>
      <c r="T7" s="175" t="n">
        <v>314</v>
      </c>
    </row>
    <row r="8" s="155" customFormat="true" ht="16.5" hidden="false" customHeight="true" outlineLevel="0" collapsed="false">
      <c r="A8" s="172" t="s">
        <v>11</v>
      </c>
      <c r="B8" s="173" t="n">
        <v>166</v>
      </c>
      <c r="C8" s="174" t="n">
        <v>380</v>
      </c>
      <c r="D8" s="173" t="n">
        <v>175</v>
      </c>
      <c r="E8" s="175" t="n">
        <v>205</v>
      </c>
      <c r="F8" s="176" t="s">
        <v>62</v>
      </c>
      <c r="G8" s="177" t="n">
        <v>239</v>
      </c>
      <c r="H8" s="178" t="n">
        <v>526</v>
      </c>
      <c r="I8" s="177" t="n">
        <v>251</v>
      </c>
      <c r="J8" s="179" t="n">
        <v>275</v>
      </c>
      <c r="K8" s="164" t="s">
        <v>114</v>
      </c>
      <c r="L8" s="177" t="n">
        <v>226</v>
      </c>
      <c r="M8" s="178" t="n">
        <v>537</v>
      </c>
      <c r="N8" s="177" t="n">
        <v>253</v>
      </c>
      <c r="O8" s="179" t="n">
        <v>284</v>
      </c>
      <c r="P8" s="180" t="s">
        <v>166</v>
      </c>
      <c r="Q8" s="181" t="n">
        <v>452</v>
      </c>
      <c r="R8" s="182" t="n">
        <v>996</v>
      </c>
      <c r="S8" s="181" t="n">
        <v>445</v>
      </c>
      <c r="T8" s="175" t="n">
        <v>551</v>
      </c>
    </row>
    <row r="9" s="155" customFormat="true" ht="16.5" hidden="false" customHeight="true" outlineLevel="0" collapsed="false">
      <c r="A9" s="172" t="s">
        <v>12</v>
      </c>
      <c r="B9" s="173" t="n">
        <v>124</v>
      </c>
      <c r="C9" s="174" t="n">
        <v>245</v>
      </c>
      <c r="D9" s="173" t="n">
        <v>125</v>
      </c>
      <c r="E9" s="175" t="n">
        <v>120</v>
      </c>
      <c r="F9" s="183" t="s">
        <v>63</v>
      </c>
      <c r="G9" s="184" t="s">
        <v>46</v>
      </c>
      <c r="H9" s="185" t="s">
        <v>46</v>
      </c>
      <c r="I9" s="184" t="s">
        <v>46</v>
      </c>
      <c r="J9" s="186" t="s">
        <v>46</v>
      </c>
      <c r="K9" s="187" t="s">
        <v>115</v>
      </c>
      <c r="L9" s="177" t="n">
        <v>217</v>
      </c>
      <c r="M9" s="178" t="n">
        <v>505</v>
      </c>
      <c r="N9" s="177" t="n">
        <v>227</v>
      </c>
      <c r="O9" s="179" t="n">
        <v>278</v>
      </c>
      <c r="P9" s="180" t="s">
        <v>167</v>
      </c>
      <c r="Q9" s="181" t="n">
        <v>246</v>
      </c>
      <c r="R9" s="182" t="n">
        <v>501</v>
      </c>
      <c r="S9" s="181" t="n">
        <v>247</v>
      </c>
      <c r="T9" s="175" t="n">
        <v>254</v>
      </c>
    </row>
    <row r="10" s="155" customFormat="true" ht="16.5" hidden="false" customHeight="true" outlineLevel="0" collapsed="false">
      <c r="A10" s="172" t="s">
        <v>13</v>
      </c>
      <c r="B10" s="173" t="n">
        <v>430</v>
      </c>
      <c r="C10" s="174" t="n">
        <v>839</v>
      </c>
      <c r="D10" s="173" t="n">
        <v>393</v>
      </c>
      <c r="E10" s="175" t="n">
        <v>446</v>
      </c>
      <c r="F10" s="183" t="s">
        <v>64</v>
      </c>
      <c r="G10" s="184" t="s">
        <v>46</v>
      </c>
      <c r="H10" s="185" t="s">
        <v>46</v>
      </c>
      <c r="I10" s="184" t="s">
        <v>46</v>
      </c>
      <c r="J10" s="186" t="s">
        <v>46</v>
      </c>
      <c r="K10" s="164" t="s">
        <v>116</v>
      </c>
      <c r="L10" s="177" t="n">
        <v>403</v>
      </c>
      <c r="M10" s="178" t="n">
        <v>889</v>
      </c>
      <c r="N10" s="177" t="n">
        <v>438</v>
      </c>
      <c r="O10" s="179" t="n">
        <v>451</v>
      </c>
      <c r="P10" s="180" t="s">
        <v>168</v>
      </c>
      <c r="Q10" s="181" t="n">
        <v>395</v>
      </c>
      <c r="R10" s="182" t="n">
        <v>794</v>
      </c>
      <c r="S10" s="181" t="n">
        <v>385</v>
      </c>
      <c r="T10" s="175" t="n">
        <v>409</v>
      </c>
    </row>
    <row r="11" s="155" customFormat="true" ht="16.5" hidden="false" customHeight="true" outlineLevel="0" collapsed="false">
      <c r="A11" s="172" t="s">
        <v>14</v>
      </c>
      <c r="B11" s="173" t="n">
        <v>247</v>
      </c>
      <c r="C11" s="174" t="n">
        <v>472</v>
      </c>
      <c r="D11" s="173" t="n">
        <v>223</v>
      </c>
      <c r="E11" s="175" t="n">
        <v>249</v>
      </c>
      <c r="F11" s="183" t="s">
        <v>65</v>
      </c>
      <c r="G11" s="188" t="s">
        <v>46</v>
      </c>
      <c r="H11" s="188" t="s">
        <v>46</v>
      </c>
      <c r="I11" s="188" t="s">
        <v>46</v>
      </c>
      <c r="J11" s="189" t="s">
        <v>46</v>
      </c>
      <c r="K11" s="164" t="s">
        <v>117</v>
      </c>
      <c r="L11" s="177" t="n">
        <v>99</v>
      </c>
      <c r="M11" s="178" t="n">
        <v>252</v>
      </c>
      <c r="N11" s="177" t="n">
        <v>128</v>
      </c>
      <c r="O11" s="179" t="n">
        <v>124</v>
      </c>
      <c r="P11" s="180" t="s">
        <v>169</v>
      </c>
      <c r="Q11" s="181" t="n">
        <v>171</v>
      </c>
      <c r="R11" s="182" t="n">
        <v>388</v>
      </c>
      <c r="S11" s="181" t="n">
        <v>187</v>
      </c>
      <c r="T11" s="175" t="n">
        <v>201</v>
      </c>
    </row>
    <row r="12" s="155" customFormat="true" ht="16.5" hidden="false" customHeight="true" outlineLevel="0" collapsed="false">
      <c r="A12" s="172" t="s">
        <v>15</v>
      </c>
      <c r="B12" s="173" t="n">
        <v>154</v>
      </c>
      <c r="C12" s="174" t="n">
        <v>292</v>
      </c>
      <c r="D12" s="173" t="n">
        <v>146</v>
      </c>
      <c r="E12" s="175" t="n">
        <v>146</v>
      </c>
      <c r="F12" s="190" t="s">
        <v>68</v>
      </c>
      <c r="G12" s="165" t="n">
        <v>181</v>
      </c>
      <c r="H12" s="166" t="n">
        <v>368</v>
      </c>
      <c r="I12" s="165" t="n">
        <v>187</v>
      </c>
      <c r="J12" s="167" t="n">
        <v>181</v>
      </c>
      <c r="K12" s="164" t="s">
        <v>118</v>
      </c>
      <c r="L12" s="177" t="n">
        <v>138</v>
      </c>
      <c r="M12" s="178" t="n">
        <v>322</v>
      </c>
      <c r="N12" s="177" t="n">
        <v>154</v>
      </c>
      <c r="O12" s="179" t="n">
        <v>168</v>
      </c>
      <c r="P12" s="180" t="s">
        <v>170</v>
      </c>
      <c r="Q12" s="181" t="n">
        <v>83</v>
      </c>
      <c r="R12" s="182" t="n">
        <v>161</v>
      </c>
      <c r="S12" s="181" t="n">
        <v>82</v>
      </c>
      <c r="T12" s="175" t="n">
        <v>79</v>
      </c>
    </row>
    <row r="13" s="155" customFormat="true" ht="16.5" hidden="false" customHeight="true" outlineLevel="0" collapsed="false">
      <c r="A13" s="172" t="s">
        <v>16</v>
      </c>
      <c r="B13" s="173" t="n">
        <v>461</v>
      </c>
      <c r="C13" s="174" t="n">
        <v>1021</v>
      </c>
      <c r="D13" s="173" t="n">
        <v>484</v>
      </c>
      <c r="E13" s="175" t="n">
        <v>537</v>
      </c>
      <c r="F13" s="191" t="s">
        <v>69</v>
      </c>
      <c r="G13" s="177" t="n">
        <v>517</v>
      </c>
      <c r="H13" s="178" t="n">
        <v>1087</v>
      </c>
      <c r="I13" s="177" t="n">
        <v>534</v>
      </c>
      <c r="J13" s="179" t="n">
        <v>553</v>
      </c>
      <c r="K13" s="164" t="s">
        <v>119</v>
      </c>
      <c r="L13" s="177" t="n">
        <v>61</v>
      </c>
      <c r="M13" s="178" t="n">
        <v>148</v>
      </c>
      <c r="N13" s="177" t="n">
        <v>78</v>
      </c>
      <c r="O13" s="179" t="n">
        <v>70</v>
      </c>
      <c r="P13" s="180" t="s">
        <v>171</v>
      </c>
      <c r="Q13" s="181" t="n">
        <v>398</v>
      </c>
      <c r="R13" s="182" t="n">
        <v>915</v>
      </c>
      <c r="S13" s="181" t="n">
        <v>422</v>
      </c>
      <c r="T13" s="175" t="n">
        <v>493</v>
      </c>
    </row>
    <row r="14" s="155" customFormat="true" ht="16.5" hidden="false" customHeight="true" outlineLevel="0" collapsed="false">
      <c r="A14" s="172" t="s">
        <v>17</v>
      </c>
      <c r="B14" s="173" t="n">
        <v>217</v>
      </c>
      <c r="C14" s="174" t="n">
        <v>406</v>
      </c>
      <c r="D14" s="173" t="n">
        <v>191</v>
      </c>
      <c r="E14" s="175" t="n">
        <v>215</v>
      </c>
      <c r="F14" s="191" t="s">
        <v>70</v>
      </c>
      <c r="G14" s="177" t="n">
        <v>370</v>
      </c>
      <c r="H14" s="178" t="n">
        <v>715</v>
      </c>
      <c r="I14" s="177" t="n">
        <v>350</v>
      </c>
      <c r="J14" s="179" t="n">
        <v>365</v>
      </c>
      <c r="K14" s="192" t="s">
        <v>120</v>
      </c>
      <c r="L14" s="184" t="s">
        <v>46</v>
      </c>
      <c r="M14" s="185" t="s">
        <v>46</v>
      </c>
      <c r="N14" s="184" t="s">
        <v>46</v>
      </c>
      <c r="O14" s="186" t="s">
        <v>46</v>
      </c>
      <c r="P14" s="180" t="s">
        <v>172</v>
      </c>
      <c r="Q14" s="181" t="n">
        <v>226</v>
      </c>
      <c r="R14" s="182" t="n">
        <v>476</v>
      </c>
      <c r="S14" s="181" t="n">
        <v>213</v>
      </c>
      <c r="T14" s="175" t="n">
        <v>263</v>
      </c>
    </row>
    <row r="15" s="155" customFormat="true" ht="16.5" hidden="false" customHeight="true" outlineLevel="0" collapsed="false">
      <c r="A15" s="172" t="s">
        <v>18</v>
      </c>
      <c r="B15" s="173" t="n">
        <v>99</v>
      </c>
      <c r="C15" s="174" t="n">
        <v>201</v>
      </c>
      <c r="D15" s="173" t="n">
        <v>95</v>
      </c>
      <c r="E15" s="175" t="n">
        <v>106</v>
      </c>
      <c r="F15" s="191" t="s">
        <v>71</v>
      </c>
      <c r="G15" s="177" t="n">
        <v>758</v>
      </c>
      <c r="H15" s="178" t="n">
        <v>1549</v>
      </c>
      <c r="I15" s="177" t="n">
        <v>721</v>
      </c>
      <c r="J15" s="179" t="n">
        <v>828</v>
      </c>
      <c r="K15" s="187" t="s">
        <v>121</v>
      </c>
      <c r="L15" s="177" t="n">
        <v>160</v>
      </c>
      <c r="M15" s="178" t="n">
        <v>356</v>
      </c>
      <c r="N15" s="177" t="n">
        <v>176</v>
      </c>
      <c r="O15" s="179" t="n">
        <v>180</v>
      </c>
      <c r="P15" s="180" t="s">
        <v>173</v>
      </c>
      <c r="Q15" s="181" t="n">
        <v>263</v>
      </c>
      <c r="R15" s="182" t="n">
        <v>640</v>
      </c>
      <c r="S15" s="181" t="n">
        <v>287</v>
      </c>
      <c r="T15" s="175" t="n">
        <v>353</v>
      </c>
    </row>
    <row r="16" s="155" customFormat="true" ht="16.5" hidden="false" customHeight="true" outlineLevel="0" collapsed="false">
      <c r="A16" s="172" t="s">
        <v>19</v>
      </c>
      <c r="B16" s="173" t="n">
        <v>201</v>
      </c>
      <c r="C16" s="174" t="n">
        <v>396</v>
      </c>
      <c r="D16" s="173" t="n">
        <v>186</v>
      </c>
      <c r="E16" s="175" t="n">
        <v>210</v>
      </c>
      <c r="F16" s="191" t="s">
        <v>72</v>
      </c>
      <c r="G16" s="177" t="n">
        <v>682</v>
      </c>
      <c r="H16" s="178" t="n">
        <v>1274</v>
      </c>
      <c r="I16" s="177" t="n">
        <v>594</v>
      </c>
      <c r="J16" s="179" t="n">
        <v>680</v>
      </c>
      <c r="K16" s="187" t="s">
        <v>122</v>
      </c>
      <c r="L16" s="177" t="n">
        <v>72</v>
      </c>
      <c r="M16" s="178" t="n">
        <v>176</v>
      </c>
      <c r="N16" s="177" t="n">
        <v>85</v>
      </c>
      <c r="O16" s="179" t="n">
        <v>91</v>
      </c>
      <c r="P16" s="180" t="s">
        <v>174</v>
      </c>
      <c r="Q16" s="181" t="n">
        <v>220</v>
      </c>
      <c r="R16" s="182" t="n">
        <v>584</v>
      </c>
      <c r="S16" s="181" t="n">
        <v>272</v>
      </c>
      <c r="T16" s="175" t="n">
        <v>312</v>
      </c>
    </row>
    <row r="17" s="155" customFormat="true" ht="16.5" hidden="false" customHeight="true" outlineLevel="0" collapsed="false">
      <c r="A17" s="172" t="s">
        <v>20</v>
      </c>
      <c r="B17" s="173" t="n">
        <v>73</v>
      </c>
      <c r="C17" s="174" t="n">
        <v>124</v>
      </c>
      <c r="D17" s="173" t="n">
        <v>58</v>
      </c>
      <c r="E17" s="175" t="n">
        <v>66</v>
      </c>
      <c r="F17" s="191" t="s">
        <v>73</v>
      </c>
      <c r="G17" s="177" t="n">
        <v>475</v>
      </c>
      <c r="H17" s="178" t="n">
        <v>1041</v>
      </c>
      <c r="I17" s="177" t="n">
        <v>519</v>
      </c>
      <c r="J17" s="179" t="n">
        <v>522</v>
      </c>
      <c r="K17" s="187" t="s">
        <v>123</v>
      </c>
      <c r="L17" s="177" t="n">
        <v>115</v>
      </c>
      <c r="M17" s="178" t="n">
        <v>323</v>
      </c>
      <c r="N17" s="177" t="n">
        <v>166</v>
      </c>
      <c r="O17" s="179" t="n">
        <v>157</v>
      </c>
      <c r="P17" s="180" t="s">
        <v>175</v>
      </c>
      <c r="Q17" s="181" t="n">
        <v>282</v>
      </c>
      <c r="R17" s="182" t="n">
        <v>626</v>
      </c>
      <c r="S17" s="181" t="n">
        <v>292</v>
      </c>
      <c r="T17" s="175" t="n">
        <v>334</v>
      </c>
    </row>
    <row r="18" s="155" customFormat="true" ht="16.5" hidden="false" customHeight="true" outlineLevel="0" collapsed="false">
      <c r="A18" s="172" t="s">
        <v>21</v>
      </c>
      <c r="B18" s="173" t="n">
        <v>278</v>
      </c>
      <c r="C18" s="174" t="n">
        <v>635</v>
      </c>
      <c r="D18" s="173" t="n">
        <v>307</v>
      </c>
      <c r="E18" s="175" t="n">
        <v>328</v>
      </c>
      <c r="F18" s="191" t="s">
        <v>74</v>
      </c>
      <c r="G18" s="177" t="n">
        <v>544</v>
      </c>
      <c r="H18" s="178" t="n">
        <v>1071</v>
      </c>
      <c r="I18" s="177" t="n">
        <v>514</v>
      </c>
      <c r="J18" s="179" t="n">
        <v>557</v>
      </c>
      <c r="K18" s="187" t="s">
        <v>124</v>
      </c>
      <c r="L18" s="177" t="n">
        <v>298</v>
      </c>
      <c r="M18" s="178" t="n">
        <v>579</v>
      </c>
      <c r="N18" s="177" t="n">
        <v>279</v>
      </c>
      <c r="O18" s="179" t="n">
        <v>300</v>
      </c>
      <c r="P18" s="180" t="s">
        <v>176</v>
      </c>
      <c r="Q18" s="181" t="n">
        <v>245</v>
      </c>
      <c r="R18" s="182" t="n">
        <v>574</v>
      </c>
      <c r="S18" s="181" t="n">
        <v>275</v>
      </c>
      <c r="T18" s="175" t="n">
        <v>299</v>
      </c>
    </row>
    <row r="19" s="155" customFormat="true" ht="16.5" hidden="false" customHeight="true" outlineLevel="0" collapsed="false">
      <c r="A19" s="172" t="s">
        <v>22</v>
      </c>
      <c r="B19" s="173" t="n">
        <v>261</v>
      </c>
      <c r="C19" s="174" t="n">
        <v>563</v>
      </c>
      <c r="D19" s="173" t="n">
        <v>261</v>
      </c>
      <c r="E19" s="175" t="n">
        <v>302</v>
      </c>
      <c r="F19" s="191" t="s">
        <v>75</v>
      </c>
      <c r="G19" s="177" t="n">
        <v>206</v>
      </c>
      <c r="H19" s="178" t="n">
        <v>412</v>
      </c>
      <c r="I19" s="177" t="n">
        <v>196</v>
      </c>
      <c r="J19" s="179" t="n">
        <v>216</v>
      </c>
      <c r="K19" s="187" t="s">
        <v>125</v>
      </c>
      <c r="L19" s="177" t="n">
        <v>218</v>
      </c>
      <c r="M19" s="178" t="n">
        <v>481</v>
      </c>
      <c r="N19" s="177" t="n">
        <v>235</v>
      </c>
      <c r="O19" s="179" t="n">
        <v>246</v>
      </c>
      <c r="P19" s="180" t="s">
        <v>177</v>
      </c>
      <c r="Q19" s="181" t="n">
        <v>338</v>
      </c>
      <c r="R19" s="182" t="n">
        <v>752</v>
      </c>
      <c r="S19" s="181" t="n">
        <v>343</v>
      </c>
      <c r="T19" s="175" t="n">
        <v>409</v>
      </c>
    </row>
    <row r="20" s="155" customFormat="true" ht="16.5" hidden="false" customHeight="true" outlineLevel="0" collapsed="false">
      <c r="A20" s="172" t="s">
        <v>23</v>
      </c>
      <c r="B20" s="173" t="n">
        <v>141</v>
      </c>
      <c r="C20" s="174" t="n">
        <v>310</v>
      </c>
      <c r="D20" s="173" t="n">
        <v>158</v>
      </c>
      <c r="E20" s="175" t="n">
        <v>152</v>
      </c>
      <c r="F20" s="191" t="s">
        <v>76</v>
      </c>
      <c r="G20" s="177" t="n">
        <v>329</v>
      </c>
      <c r="H20" s="178" t="n">
        <v>736</v>
      </c>
      <c r="I20" s="177" t="n">
        <v>341</v>
      </c>
      <c r="J20" s="179" t="n">
        <v>395</v>
      </c>
      <c r="K20" s="187" t="s">
        <v>126</v>
      </c>
      <c r="L20" s="177" t="n">
        <v>5</v>
      </c>
      <c r="M20" s="178" t="n">
        <v>12</v>
      </c>
      <c r="N20" s="177" t="n">
        <v>5</v>
      </c>
      <c r="O20" s="179" t="n">
        <v>7</v>
      </c>
      <c r="P20" s="180" t="s">
        <v>178</v>
      </c>
      <c r="Q20" s="181" t="n">
        <v>328</v>
      </c>
      <c r="R20" s="182" t="n">
        <v>728</v>
      </c>
      <c r="S20" s="181" t="n">
        <v>363</v>
      </c>
      <c r="T20" s="175" t="n">
        <v>365</v>
      </c>
    </row>
    <row r="21" s="155" customFormat="true" ht="16.5" hidden="false" customHeight="true" outlineLevel="0" collapsed="false">
      <c r="A21" s="172" t="s">
        <v>24</v>
      </c>
      <c r="B21" s="173" t="n">
        <v>296</v>
      </c>
      <c r="C21" s="174" t="n">
        <v>672</v>
      </c>
      <c r="D21" s="173" t="n">
        <v>322</v>
      </c>
      <c r="E21" s="175" t="n">
        <v>350</v>
      </c>
      <c r="F21" s="191" t="s">
        <v>77</v>
      </c>
      <c r="G21" s="177" t="n">
        <v>223</v>
      </c>
      <c r="H21" s="178" t="n">
        <v>466</v>
      </c>
      <c r="I21" s="177" t="n">
        <v>219</v>
      </c>
      <c r="J21" s="179" t="n">
        <v>247</v>
      </c>
      <c r="K21" s="187" t="s">
        <v>127</v>
      </c>
      <c r="L21" s="184" t="s">
        <v>46</v>
      </c>
      <c r="M21" s="185" t="s">
        <v>46</v>
      </c>
      <c r="N21" s="184" t="s">
        <v>46</v>
      </c>
      <c r="O21" s="186" t="s">
        <v>46</v>
      </c>
      <c r="P21" s="180" t="s">
        <v>179</v>
      </c>
      <c r="Q21" s="181" t="n">
        <v>265</v>
      </c>
      <c r="R21" s="182" t="n">
        <v>576</v>
      </c>
      <c r="S21" s="181" t="n">
        <v>272</v>
      </c>
      <c r="T21" s="175" t="n">
        <v>304</v>
      </c>
    </row>
    <row r="22" s="155" customFormat="true" ht="16.5" hidden="false" customHeight="true" outlineLevel="0" collapsed="false">
      <c r="A22" s="172" t="s">
        <v>25</v>
      </c>
      <c r="B22" s="173" t="n">
        <v>228</v>
      </c>
      <c r="C22" s="174" t="n">
        <v>504</v>
      </c>
      <c r="D22" s="173" t="n">
        <v>248</v>
      </c>
      <c r="E22" s="175" t="n">
        <v>256</v>
      </c>
      <c r="F22" s="191" t="s">
        <v>78</v>
      </c>
      <c r="G22" s="177" t="n">
        <v>594</v>
      </c>
      <c r="H22" s="178" t="n">
        <v>1396</v>
      </c>
      <c r="I22" s="177" t="n">
        <v>661</v>
      </c>
      <c r="J22" s="179" t="n">
        <v>735</v>
      </c>
      <c r="K22" s="164" t="s">
        <v>128</v>
      </c>
      <c r="L22" s="177" t="n">
        <v>339</v>
      </c>
      <c r="M22" s="178" t="n">
        <v>667</v>
      </c>
      <c r="N22" s="177" t="n">
        <v>342</v>
      </c>
      <c r="O22" s="179" t="n">
        <v>325</v>
      </c>
      <c r="P22" s="180" t="s">
        <v>180</v>
      </c>
      <c r="Q22" s="181" t="n">
        <v>123</v>
      </c>
      <c r="R22" s="182" t="n">
        <v>260</v>
      </c>
      <c r="S22" s="181" t="n">
        <v>126</v>
      </c>
      <c r="T22" s="175" t="n">
        <v>134</v>
      </c>
    </row>
    <row r="23" s="155" customFormat="true" ht="16.5" hidden="false" customHeight="true" outlineLevel="0" collapsed="false">
      <c r="A23" s="172" t="s">
        <v>26</v>
      </c>
      <c r="B23" s="173" t="n">
        <v>568</v>
      </c>
      <c r="C23" s="174" t="n">
        <v>1349</v>
      </c>
      <c r="D23" s="173" t="n">
        <v>652</v>
      </c>
      <c r="E23" s="175" t="n">
        <v>697</v>
      </c>
      <c r="F23" s="191" t="s">
        <v>79</v>
      </c>
      <c r="G23" s="177" t="n">
        <v>372</v>
      </c>
      <c r="H23" s="178" t="n">
        <v>790</v>
      </c>
      <c r="I23" s="177" t="n">
        <v>366</v>
      </c>
      <c r="J23" s="179" t="n">
        <v>424</v>
      </c>
      <c r="K23" s="164" t="s">
        <v>129</v>
      </c>
      <c r="L23" s="177" t="n">
        <v>216</v>
      </c>
      <c r="M23" s="178" t="n">
        <v>485</v>
      </c>
      <c r="N23" s="177" t="n">
        <v>232</v>
      </c>
      <c r="O23" s="179" t="n">
        <v>253</v>
      </c>
      <c r="P23" s="180" t="s">
        <v>181</v>
      </c>
      <c r="Q23" s="181" t="n">
        <v>111</v>
      </c>
      <c r="R23" s="182" t="n">
        <v>225</v>
      </c>
      <c r="S23" s="181" t="n">
        <v>114</v>
      </c>
      <c r="T23" s="175" t="n">
        <v>111</v>
      </c>
    </row>
    <row r="24" s="155" customFormat="true" ht="16.5" hidden="false" customHeight="true" outlineLevel="0" collapsed="false">
      <c r="A24" s="172" t="s">
        <v>27</v>
      </c>
      <c r="B24" s="173" t="n">
        <v>434</v>
      </c>
      <c r="C24" s="174" t="n">
        <v>1065</v>
      </c>
      <c r="D24" s="173" t="n">
        <v>516</v>
      </c>
      <c r="E24" s="175" t="n">
        <v>549</v>
      </c>
      <c r="F24" s="191" t="s">
        <v>80</v>
      </c>
      <c r="G24" s="177" t="n">
        <v>236</v>
      </c>
      <c r="H24" s="178" t="n">
        <v>532</v>
      </c>
      <c r="I24" s="177" t="n">
        <v>243</v>
      </c>
      <c r="J24" s="179" t="n">
        <v>289</v>
      </c>
      <c r="K24" s="164" t="s">
        <v>130</v>
      </c>
      <c r="L24" s="177" t="n">
        <v>79</v>
      </c>
      <c r="M24" s="178" t="n">
        <v>179</v>
      </c>
      <c r="N24" s="177" t="n">
        <v>92</v>
      </c>
      <c r="O24" s="179" t="n">
        <v>87</v>
      </c>
      <c r="P24" s="180" t="s">
        <v>182</v>
      </c>
      <c r="Q24" s="181" t="n">
        <v>100</v>
      </c>
      <c r="R24" s="182" t="n">
        <v>245</v>
      </c>
      <c r="S24" s="181" t="n">
        <v>125</v>
      </c>
      <c r="T24" s="175" t="n">
        <v>120</v>
      </c>
    </row>
    <row r="25" s="155" customFormat="true" ht="16.5" hidden="false" customHeight="true" outlineLevel="0" collapsed="false">
      <c r="A25" s="172" t="s">
        <v>28</v>
      </c>
      <c r="B25" s="173" t="n">
        <v>262</v>
      </c>
      <c r="C25" s="174" t="n">
        <v>602</v>
      </c>
      <c r="D25" s="173" t="n">
        <v>287</v>
      </c>
      <c r="E25" s="175" t="n">
        <v>315</v>
      </c>
      <c r="F25" s="191" t="s">
        <v>81</v>
      </c>
      <c r="G25" s="177" t="n">
        <v>244</v>
      </c>
      <c r="H25" s="178" t="n">
        <v>575</v>
      </c>
      <c r="I25" s="177" t="n">
        <v>269</v>
      </c>
      <c r="J25" s="179" t="n">
        <v>306</v>
      </c>
      <c r="K25" s="164" t="s">
        <v>131</v>
      </c>
      <c r="L25" s="177" t="n">
        <v>87</v>
      </c>
      <c r="M25" s="178" t="n">
        <v>174</v>
      </c>
      <c r="N25" s="177" t="n">
        <v>84</v>
      </c>
      <c r="O25" s="179" t="n">
        <v>90</v>
      </c>
      <c r="P25" s="180" t="s">
        <v>183</v>
      </c>
      <c r="Q25" s="181" t="n">
        <v>35</v>
      </c>
      <c r="R25" s="182" t="n">
        <v>78</v>
      </c>
      <c r="S25" s="181" t="n">
        <v>36</v>
      </c>
      <c r="T25" s="175" t="n">
        <v>42</v>
      </c>
    </row>
    <row r="26" s="155" customFormat="true" ht="16.5" hidden="false" customHeight="true" outlineLevel="0" collapsed="false">
      <c r="A26" s="172" t="s">
        <v>29</v>
      </c>
      <c r="B26" s="173" t="n">
        <v>363</v>
      </c>
      <c r="C26" s="174" t="n">
        <v>791</v>
      </c>
      <c r="D26" s="173" t="n">
        <v>355</v>
      </c>
      <c r="E26" s="175" t="n">
        <v>436</v>
      </c>
      <c r="F26" s="191" t="s">
        <v>82</v>
      </c>
      <c r="G26" s="177" t="n">
        <v>175</v>
      </c>
      <c r="H26" s="178" t="n">
        <v>411</v>
      </c>
      <c r="I26" s="177" t="n">
        <v>201</v>
      </c>
      <c r="J26" s="179" t="n">
        <v>210</v>
      </c>
      <c r="K26" s="187" t="s">
        <v>132</v>
      </c>
      <c r="L26" s="177" t="n">
        <v>78</v>
      </c>
      <c r="M26" s="178" t="n">
        <v>131</v>
      </c>
      <c r="N26" s="177" t="n">
        <v>57</v>
      </c>
      <c r="O26" s="179" t="n">
        <v>74</v>
      </c>
      <c r="P26" s="180" t="s">
        <v>184</v>
      </c>
      <c r="Q26" s="181" t="n">
        <v>351</v>
      </c>
      <c r="R26" s="182" t="n">
        <v>770</v>
      </c>
      <c r="S26" s="181" t="n">
        <v>389</v>
      </c>
      <c r="T26" s="175" t="n">
        <v>381</v>
      </c>
    </row>
    <row r="27" s="155" customFormat="true" ht="16.5" hidden="false" customHeight="true" outlineLevel="0" collapsed="false">
      <c r="A27" s="172" t="s">
        <v>30</v>
      </c>
      <c r="B27" s="173" t="n">
        <v>214</v>
      </c>
      <c r="C27" s="174" t="n">
        <v>445</v>
      </c>
      <c r="D27" s="173" t="n">
        <v>221</v>
      </c>
      <c r="E27" s="175" t="n">
        <v>224</v>
      </c>
      <c r="F27" s="191" t="s">
        <v>83</v>
      </c>
      <c r="G27" s="177" t="n">
        <v>286</v>
      </c>
      <c r="H27" s="178" t="n">
        <v>695</v>
      </c>
      <c r="I27" s="177" t="n">
        <v>339</v>
      </c>
      <c r="J27" s="179" t="n">
        <v>356</v>
      </c>
      <c r="K27" s="164" t="s">
        <v>133</v>
      </c>
      <c r="L27" s="184" t="s">
        <v>46</v>
      </c>
      <c r="M27" s="185" t="s">
        <v>46</v>
      </c>
      <c r="N27" s="184" t="s">
        <v>46</v>
      </c>
      <c r="O27" s="186" t="s">
        <v>46</v>
      </c>
      <c r="P27" s="180" t="s">
        <v>185</v>
      </c>
      <c r="Q27" s="181" t="n">
        <v>229</v>
      </c>
      <c r="R27" s="182" t="n">
        <v>536</v>
      </c>
      <c r="S27" s="181" t="n">
        <v>252</v>
      </c>
      <c r="T27" s="175" t="n">
        <v>284</v>
      </c>
    </row>
    <row r="28" s="155" customFormat="true" ht="16.5" hidden="false" customHeight="true" outlineLevel="0" collapsed="false">
      <c r="A28" s="172" t="s">
        <v>31</v>
      </c>
      <c r="B28" s="173" t="n">
        <v>282</v>
      </c>
      <c r="C28" s="174" t="n">
        <v>522</v>
      </c>
      <c r="D28" s="173" t="n">
        <v>226</v>
      </c>
      <c r="E28" s="175" t="n">
        <v>296</v>
      </c>
      <c r="F28" s="191" t="s">
        <v>84</v>
      </c>
      <c r="G28" s="177" t="n">
        <v>183</v>
      </c>
      <c r="H28" s="178" t="n">
        <v>449</v>
      </c>
      <c r="I28" s="177" t="n">
        <v>226</v>
      </c>
      <c r="J28" s="179" t="n">
        <v>223</v>
      </c>
      <c r="K28" s="187" t="s">
        <v>134</v>
      </c>
      <c r="L28" s="177" t="n">
        <v>1</v>
      </c>
      <c r="M28" s="178" t="n">
        <v>1</v>
      </c>
      <c r="N28" s="177" t="n">
        <v>1</v>
      </c>
      <c r="O28" s="179" t="n">
        <v>0</v>
      </c>
      <c r="P28" s="180" t="s">
        <v>186</v>
      </c>
      <c r="Q28" s="181" t="n">
        <v>337</v>
      </c>
      <c r="R28" s="182" t="n">
        <v>695</v>
      </c>
      <c r="S28" s="181" t="n">
        <v>341</v>
      </c>
      <c r="T28" s="175" t="n">
        <v>354</v>
      </c>
    </row>
    <row r="29" s="155" customFormat="true" ht="16.5" hidden="false" customHeight="true" outlineLevel="0" collapsed="false">
      <c r="A29" s="172" t="s">
        <v>32</v>
      </c>
      <c r="B29" s="173" t="n">
        <v>558</v>
      </c>
      <c r="C29" s="174" t="n">
        <v>1077</v>
      </c>
      <c r="D29" s="173" t="n">
        <v>497</v>
      </c>
      <c r="E29" s="175" t="n">
        <v>580</v>
      </c>
      <c r="F29" s="191" t="s">
        <v>85</v>
      </c>
      <c r="G29" s="177" t="n">
        <v>164</v>
      </c>
      <c r="H29" s="178" t="n">
        <v>397</v>
      </c>
      <c r="I29" s="177" t="n">
        <v>203</v>
      </c>
      <c r="J29" s="179" t="n">
        <v>194</v>
      </c>
      <c r="K29" s="187" t="s">
        <v>135</v>
      </c>
      <c r="L29" s="177" t="n">
        <v>216</v>
      </c>
      <c r="M29" s="178" t="n">
        <v>384</v>
      </c>
      <c r="N29" s="177" t="n">
        <v>187</v>
      </c>
      <c r="O29" s="179" t="n">
        <v>197</v>
      </c>
      <c r="P29" s="180" t="s">
        <v>187</v>
      </c>
      <c r="Q29" s="181" t="n">
        <v>304</v>
      </c>
      <c r="R29" s="182" t="n">
        <v>601</v>
      </c>
      <c r="S29" s="181" t="n">
        <v>301</v>
      </c>
      <c r="T29" s="175" t="n">
        <v>300</v>
      </c>
    </row>
    <row r="30" s="155" customFormat="true" ht="16.5" hidden="false" customHeight="true" outlineLevel="0" collapsed="false">
      <c r="A30" s="172" t="s">
        <v>33</v>
      </c>
      <c r="B30" s="173" t="n">
        <v>596</v>
      </c>
      <c r="C30" s="174" t="n">
        <v>1310</v>
      </c>
      <c r="D30" s="173" t="n">
        <v>653</v>
      </c>
      <c r="E30" s="175" t="n">
        <v>657</v>
      </c>
      <c r="F30" s="193" t="s">
        <v>86</v>
      </c>
      <c r="G30" s="177" t="n">
        <v>3</v>
      </c>
      <c r="H30" s="178" t="n">
        <v>8</v>
      </c>
      <c r="I30" s="177" t="n">
        <v>3</v>
      </c>
      <c r="J30" s="179" t="n">
        <v>5</v>
      </c>
      <c r="K30" s="194" t="s">
        <v>136</v>
      </c>
      <c r="L30" s="177" t="n">
        <v>152</v>
      </c>
      <c r="M30" s="178" t="n">
        <v>248</v>
      </c>
      <c r="N30" s="177" t="n">
        <v>119</v>
      </c>
      <c r="O30" s="179" t="n">
        <v>129</v>
      </c>
      <c r="P30" s="180" t="s">
        <v>188</v>
      </c>
      <c r="Q30" s="181" t="n">
        <v>296</v>
      </c>
      <c r="R30" s="182" t="n">
        <v>665</v>
      </c>
      <c r="S30" s="181" t="n">
        <v>324</v>
      </c>
      <c r="T30" s="175" t="n">
        <v>341</v>
      </c>
    </row>
    <row r="31" s="155" customFormat="true" ht="16.5" hidden="false" customHeight="true" outlineLevel="0" collapsed="false">
      <c r="A31" s="172" t="s">
        <v>34</v>
      </c>
      <c r="B31" s="173" t="n">
        <v>442</v>
      </c>
      <c r="C31" s="174" t="n">
        <v>936</v>
      </c>
      <c r="D31" s="173" t="n">
        <v>466</v>
      </c>
      <c r="E31" s="175" t="n">
        <v>470</v>
      </c>
      <c r="F31" s="191" t="s">
        <v>87</v>
      </c>
      <c r="G31" s="177" t="n">
        <v>609</v>
      </c>
      <c r="H31" s="178" t="n">
        <v>1524</v>
      </c>
      <c r="I31" s="177" t="n">
        <v>737</v>
      </c>
      <c r="J31" s="179" t="n">
        <v>787</v>
      </c>
      <c r="K31" s="195" t="s">
        <v>137</v>
      </c>
      <c r="L31" s="196" t="s">
        <v>46</v>
      </c>
      <c r="M31" s="197" t="s">
        <v>46</v>
      </c>
      <c r="N31" s="196" t="s">
        <v>46</v>
      </c>
      <c r="O31" s="198" t="s">
        <v>46</v>
      </c>
      <c r="P31" s="180" t="s">
        <v>189</v>
      </c>
      <c r="Q31" s="181" t="n">
        <v>131</v>
      </c>
      <c r="R31" s="182" t="n">
        <v>261</v>
      </c>
      <c r="S31" s="181" t="n">
        <v>135</v>
      </c>
      <c r="T31" s="175" t="n">
        <v>126</v>
      </c>
    </row>
    <row r="32" s="155" customFormat="true" ht="16.5" hidden="false" customHeight="true" outlineLevel="0" collapsed="false">
      <c r="A32" s="172" t="s">
        <v>35</v>
      </c>
      <c r="B32" s="173" t="n">
        <v>434</v>
      </c>
      <c r="C32" s="174" t="n">
        <v>1013</v>
      </c>
      <c r="D32" s="173" t="n">
        <v>469</v>
      </c>
      <c r="E32" s="175" t="n">
        <v>544</v>
      </c>
      <c r="F32" s="191" t="s">
        <v>88</v>
      </c>
      <c r="G32" s="177" t="n">
        <v>296</v>
      </c>
      <c r="H32" s="178" t="n">
        <v>645</v>
      </c>
      <c r="I32" s="177" t="n">
        <v>307</v>
      </c>
      <c r="J32" s="179" t="n">
        <v>338</v>
      </c>
      <c r="K32" s="168" t="s">
        <v>140</v>
      </c>
      <c r="L32" s="165" t="n">
        <v>514</v>
      </c>
      <c r="M32" s="166" t="n">
        <v>1002</v>
      </c>
      <c r="N32" s="165" t="n">
        <v>457</v>
      </c>
      <c r="O32" s="167" t="n">
        <v>545</v>
      </c>
      <c r="P32" s="180" t="s">
        <v>190</v>
      </c>
      <c r="Q32" s="181" t="n">
        <v>420</v>
      </c>
      <c r="R32" s="182" t="n">
        <v>847</v>
      </c>
      <c r="S32" s="181" t="n">
        <v>407</v>
      </c>
      <c r="T32" s="175" t="n">
        <v>440</v>
      </c>
    </row>
    <row r="33" s="155" customFormat="true" ht="16.5" hidden="false" customHeight="true" outlineLevel="0" collapsed="false">
      <c r="A33" s="172" t="s">
        <v>36</v>
      </c>
      <c r="B33" s="173" t="n">
        <v>138</v>
      </c>
      <c r="C33" s="174" t="n">
        <v>299</v>
      </c>
      <c r="D33" s="173" t="n">
        <v>182</v>
      </c>
      <c r="E33" s="175" t="n">
        <v>117</v>
      </c>
      <c r="F33" s="191" t="s">
        <v>89</v>
      </c>
      <c r="G33" s="177" t="n">
        <v>263</v>
      </c>
      <c r="H33" s="178" t="n">
        <v>597</v>
      </c>
      <c r="I33" s="177" t="n">
        <v>278</v>
      </c>
      <c r="J33" s="179" t="n">
        <v>319</v>
      </c>
      <c r="K33" s="180" t="s">
        <v>141</v>
      </c>
      <c r="L33" s="177" t="n">
        <v>2974</v>
      </c>
      <c r="M33" s="178" t="n">
        <v>6608</v>
      </c>
      <c r="N33" s="177" t="n">
        <v>3119</v>
      </c>
      <c r="O33" s="179" t="n">
        <v>3489</v>
      </c>
      <c r="P33" s="180" t="s">
        <v>191</v>
      </c>
      <c r="Q33" s="181" t="n">
        <v>255</v>
      </c>
      <c r="R33" s="182" t="n">
        <v>558</v>
      </c>
      <c r="S33" s="181" t="n">
        <v>255</v>
      </c>
      <c r="T33" s="175" t="n">
        <v>303</v>
      </c>
    </row>
    <row r="34" s="155" customFormat="true" ht="16.5" hidden="false" customHeight="true" outlineLevel="0" collapsed="false">
      <c r="A34" s="172" t="s">
        <v>37</v>
      </c>
      <c r="B34" s="173" t="n">
        <v>304</v>
      </c>
      <c r="C34" s="174" t="n">
        <v>524</v>
      </c>
      <c r="D34" s="173" t="n">
        <v>315</v>
      </c>
      <c r="E34" s="175" t="n">
        <v>209</v>
      </c>
      <c r="F34" s="191" t="s">
        <v>90</v>
      </c>
      <c r="G34" s="177" t="n">
        <v>252</v>
      </c>
      <c r="H34" s="178" t="n">
        <v>621</v>
      </c>
      <c r="I34" s="177" t="n">
        <v>305</v>
      </c>
      <c r="J34" s="179" t="n">
        <v>316</v>
      </c>
      <c r="K34" s="180" t="s">
        <v>142</v>
      </c>
      <c r="L34" s="177" t="n">
        <v>2</v>
      </c>
      <c r="M34" s="178" t="n">
        <v>4</v>
      </c>
      <c r="N34" s="177" t="n">
        <v>1</v>
      </c>
      <c r="O34" s="179" t="n">
        <v>3</v>
      </c>
      <c r="P34" s="180" t="s">
        <v>192</v>
      </c>
      <c r="Q34" s="181" t="n">
        <v>141</v>
      </c>
      <c r="R34" s="182" t="n">
        <v>318</v>
      </c>
      <c r="S34" s="181" t="n">
        <v>151</v>
      </c>
      <c r="T34" s="175" t="n">
        <v>167</v>
      </c>
    </row>
    <row r="35" s="155" customFormat="true" ht="16.5" hidden="false" customHeight="true" outlineLevel="0" collapsed="false">
      <c r="A35" s="172" t="s">
        <v>38</v>
      </c>
      <c r="B35" s="173" t="n">
        <v>420</v>
      </c>
      <c r="C35" s="174" t="n">
        <v>822</v>
      </c>
      <c r="D35" s="173" t="n">
        <v>375</v>
      </c>
      <c r="E35" s="175" t="n">
        <v>447</v>
      </c>
      <c r="F35" s="191" t="s">
        <v>91</v>
      </c>
      <c r="G35" s="177" t="n">
        <v>296</v>
      </c>
      <c r="H35" s="178" t="n">
        <v>694</v>
      </c>
      <c r="I35" s="177" t="n">
        <v>349</v>
      </c>
      <c r="J35" s="179" t="n">
        <v>345</v>
      </c>
      <c r="K35" s="180" t="s">
        <v>143</v>
      </c>
      <c r="L35" s="177" t="n">
        <v>1891</v>
      </c>
      <c r="M35" s="178" t="n">
        <v>4158</v>
      </c>
      <c r="N35" s="177" t="n">
        <v>1953</v>
      </c>
      <c r="O35" s="179" t="n">
        <v>2205</v>
      </c>
      <c r="P35" s="180" t="s">
        <v>193</v>
      </c>
      <c r="Q35" s="181" t="n">
        <v>260</v>
      </c>
      <c r="R35" s="182" t="n">
        <v>472</v>
      </c>
      <c r="S35" s="181" t="n">
        <v>226</v>
      </c>
      <c r="T35" s="175" t="n">
        <v>246</v>
      </c>
    </row>
    <row r="36" s="155" customFormat="true" ht="16.5" hidden="false" customHeight="true" outlineLevel="0" collapsed="false">
      <c r="A36" s="172" t="s">
        <v>39</v>
      </c>
      <c r="B36" s="173" t="n">
        <v>259</v>
      </c>
      <c r="C36" s="174" t="n">
        <v>490</v>
      </c>
      <c r="D36" s="173" t="n">
        <v>243</v>
      </c>
      <c r="E36" s="175" t="n">
        <v>247</v>
      </c>
      <c r="F36" s="191" t="s">
        <v>92</v>
      </c>
      <c r="G36" s="177" t="n">
        <v>247</v>
      </c>
      <c r="H36" s="178" t="n">
        <v>587</v>
      </c>
      <c r="I36" s="177" t="n">
        <v>267</v>
      </c>
      <c r="J36" s="179" t="n">
        <v>320</v>
      </c>
      <c r="K36" s="180" t="s">
        <v>144</v>
      </c>
      <c r="L36" s="177" t="n">
        <v>3802</v>
      </c>
      <c r="M36" s="178" t="n">
        <v>8557</v>
      </c>
      <c r="N36" s="177" t="n">
        <v>4041</v>
      </c>
      <c r="O36" s="179" t="n">
        <v>4516</v>
      </c>
      <c r="P36" s="180" t="s">
        <v>194</v>
      </c>
      <c r="Q36" s="181" t="n">
        <v>679</v>
      </c>
      <c r="R36" s="182" t="n">
        <v>1313</v>
      </c>
      <c r="S36" s="181" t="n">
        <v>613</v>
      </c>
      <c r="T36" s="175" t="n">
        <v>700</v>
      </c>
    </row>
    <row r="37" s="155" customFormat="true" ht="16.5" hidden="false" customHeight="true" outlineLevel="0" collapsed="false">
      <c r="A37" s="172" t="s">
        <v>40</v>
      </c>
      <c r="B37" s="173" t="n">
        <v>54</v>
      </c>
      <c r="C37" s="174" t="n">
        <v>77</v>
      </c>
      <c r="D37" s="173" t="n">
        <v>46</v>
      </c>
      <c r="E37" s="175" t="n">
        <v>31</v>
      </c>
      <c r="F37" s="191" t="s">
        <v>93</v>
      </c>
      <c r="G37" s="177" t="n">
        <v>276</v>
      </c>
      <c r="H37" s="178" t="n">
        <v>543</v>
      </c>
      <c r="I37" s="177" t="n">
        <v>250</v>
      </c>
      <c r="J37" s="179" t="n">
        <v>293</v>
      </c>
      <c r="K37" s="180" t="s">
        <v>145</v>
      </c>
      <c r="L37" s="184" t="s">
        <v>46</v>
      </c>
      <c r="M37" s="185" t="s">
        <v>46</v>
      </c>
      <c r="N37" s="184" t="s">
        <v>46</v>
      </c>
      <c r="O37" s="186" t="s">
        <v>46</v>
      </c>
      <c r="P37" s="180" t="s">
        <v>195</v>
      </c>
      <c r="Q37" s="181" t="n">
        <v>374</v>
      </c>
      <c r="R37" s="182" t="n">
        <v>733</v>
      </c>
      <c r="S37" s="181" t="n">
        <v>337</v>
      </c>
      <c r="T37" s="175" t="n">
        <v>396</v>
      </c>
    </row>
    <row r="38" s="155" customFormat="true" ht="16.5" hidden="false" customHeight="true" outlineLevel="0" collapsed="false">
      <c r="A38" s="172" t="s">
        <v>41</v>
      </c>
      <c r="B38" s="173" t="n">
        <v>13</v>
      </c>
      <c r="C38" s="174" t="n">
        <v>18</v>
      </c>
      <c r="D38" s="173" t="n">
        <v>9</v>
      </c>
      <c r="E38" s="175" t="n">
        <v>9</v>
      </c>
      <c r="F38" s="191" t="s">
        <v>94</v>
      </c>
      <c r="G38" s="177" t="n">
        <v>183</v>
      </c>
      <c r="H38" s="178" t="n">
        <v>404</v>
      </c>
      <c r="I38" s="177" t="n">
        <v>190</v>
      </c>
      <c r="J38" s="179" t="n">
        <v>214</v>
      </c>
      <c r="K38" s="180" t="s">
        <v>146</v>
      </c>
      <c r="L38" s="177" t="n">
        <v>272</v>
      </c>
      <c r="M38" s="178" t="n">
        <v>629</v>
      </c>
      <c r="N38" s="177" t="n">
        <v>301</v>
      </c>
      <c r="O38" s="179" t="n">
        <v>328</v>
      </c>
      <c r="P38" s="180" t="s">
        <v>196</v>
      </c>
      <c r="Q38" s="181" t="n">
        <v>236</v>
      </c>
      <c r="R38" s="182" t="n">
        <v>475</v>
      </c>
      <c r="S38" s="181" t="n">
        <v>232</v>
      </c>
      <c r="T38" s="175" t="n">
        <v>243</v>
      </c>
    </row>
    <row r="39" s="155" customFormat="true" ht="16.5" hidden="false" customHeight="true" outlineLevel="0" collapsed="false">
      <c r="A39" s="172" t="s">
        <v>42</v>
      </c>
      <c r="B39" s="173" t="n">
        <v>282</v>
      </c>
      <c r="C39" s="174" t="n">
        <v>453</v>
      </c>
      <c r="D39" s="173" t="n">
        <v>235</v>
      </c>
      <c r="E39" s="175" t="n">
        <v>218</v>
      </c>
      <c r="F39" s="193" t="s">
        <v>95</v>
      </c>
      <c r="G39" s="177" t="n">
        <v>333</v>
      </c>
      <c r="H39" s="178" t="n">
        <v>806</v>
      </c>
      <c r="I39" s="177" t="n">
        <v>385</v>
      </c>
      <c r="J39" s="179" t="n">
        <v>421</v>
      </c>
      <c r="K39" s="180" t="s">
        <v>147</v>
      </c>
      <c r="L39" s="177" t="n">
        <v>275</v>
      </c>
      <c r="M39" s="178" t="n">
        <v>542</v>
      </c>
      <c r="N39" s="177" t="n">
        <v>265</v>
      </c>
      <c r="O39" s="179" t="n">
        <v>277</v>
      </c>
      <c r="P39" s="180" t="s">
        <v>197</v>
      </c>
      <c r="Q39" s="181" t="n">
        <v>185</v>
      </c>
      <c r="R39" s="182" t="n">
        <v>385</v>
      </c>
      <c r="S39" s="181" t="n">
        <v>183</v>
      </c>
      <c r="T39" s="175" t="n">
        <v>202</v>
      </c>
    </row>
    <row r="40" s="155" customFormat="true" ht="16.5" hidden="false" customHeight="true" outlineLevel="0" collapsed="false">
      <c r="A40" s="172" t="s">
        <v>43</v>
      </c>
      <c r="B40" s="173" t="n">
        <v>326</v>
      </c>
      <c r="C40" s="174" t="n">
        <v>717</v>
      </c>
      <c r="D40" s="173" t="n">
        <v>410</v>
      </c>
      <c r="E40" s="175" t="n">
        <v>307</v>
      </c>
      <c r="F40" s="191" t="s">
        <v>96</v>
      </c>
      <c r="G40" s="184" t="s">
        <v>46</v>
      </c>
      <c r="H40" s="185" t="s">
        <v>46</v>
      </c>
      <c r="I40" s="184" t="s">
        <v>46</v>
      </c>
      <c r="J40" s="186" t="s">
        <v>46</v>
      </c>
      <c r="K40" s="180" t="s">
        <v>148</v>
      </c>
      <c r="L40" s="177" t="n">
        <v>163</v>
      </c>
      <c r="M40" s="178" t="n">
        <v>352</v>
      </c>
      <c r="N40" s="177" t="n">
        <v>158</v>
      </c>
      <c r="O40" s="179" t="n">
        <v>194</v>
      </c>
      <c r="P40" s="180" t="s">
        <v>198</v>
      </c>
      <c r="Q40" s="181" t="n">
        <v>115</v>
      </c>
      <c r="R40" s="182" t="n">
        <v>242</v>
      </c>
      <c r="S40" s="181" t="n">
        <v>115</v>
      </c>
      <c r="T40" s="175" t="n">
        <v>127</v>
      </c>
    </row>
    <row r="41" s="155" customFormat="true" ht="16.5" hidden="false" customHeight="true" outlineLevel="0" collapsed="false">
      <c r="A41" s="172" t="s">
        <v>44</v>
      </c>
      <c r="B41" s="173" t="n">
        <v>234</v>
      </c>
      <c r="C41" s="174" t="n">
        <v>480</v>
      </c>
      <c r="D41" s="173" t="n">
        <v>240</v>
      </c>
      <c r="E41" s="175" t="n">
        <v>240</v>
      </c>
      <c r="F41" s="191" t="s">
        <v>97</v>
      </c>
      <c r="G41" s="177" t="n">
        <v>131</v>
      </c>
      <c r="H41" s="178" t="n">
        <v>310</v>
      </c>
      <c r="I41" s="177" t="n">
        <v>156</v>
      </c>
      <c r="J41" s="179" t="n">
        <v>154</v>
      </c>
      <c r="K41" s="180" t="s">
        <v>149</v>
      </c>
      <c r="L41" s="177" t="n">
        <v>294</v>
      </c>
      <c r="M41" s="178" t="n">
        <v>655</v>
      </c>
      <c r="N41" s="177" t="n">
        <v>318</v>
      </c>
      <c r="O41" s="179" t="n">
        <v>337</v>
      </c>
      <c r="P41" s="180" t="s">
        <v>199</v>
      </c>
      <c r="Q41" s="181" t="n">
        <v>141</v>
      </c>
      <c r="R41" s="182" t="n">
        <v>338</v>
      </c>
      <c r="S41" s="181" t="n">
        <v>173</v>
      </c>
      <c r="T41" s="175" t="n">
        <v>165</v>
      </c>
    </row>
    <row r="42" s="155" customFormat="true" ht="16.5" hidden="false" customHeight="true" outlineLevel="0" collapsed="false">
      <c r="A42" s="172" t="s">
        <v>45</v>
      </c>
      <c r="B42" s="199" t="s">
        <v>46</v>
      </c>
      <c r="C42" s="200" t="s">
        <v>46</v>
      </c>
      <c r="D42" s="199" t="s">
        <v>46</v>
      </c>
      <c r="E42" s="201" t="s">
        <v>46</v>
      </c>
      <c r="F42" s="191" t="s">
        <v>98</v>
      </c>
      <c r="G42" s="177" t="n">
        <v>119</v>
      </c>
      <c r="H42" s="178" t="n">
        <v>221</v>
      </c>
      <c r="I42" s="177" t="n">
        <v>100</v>
      </c>
      <c r="J42" s="179" t="n">
        <v>121</v>
      </c>
      <c r="K42" s="180" t="s">
        <v>150</v>
      </c>
      <c r="L42" s="177" t="n">
        <v>405</v>
      </c>
      <c r="M42" s="178" t="n">
        <v>880</v>
      </c>
      <c r="N42" s="177" t="n">
        <v>427</v>
      </c>
      <c r="O42" s="179" t="n">
        <v>453</v>
      </c>
      <c r="P42" s="180" t="s">
        <v>200</v>
      </c>
      <c r="Q42" s="181" t="n">
        <v>1</v>
      </c>
      <c r="R42" s="182" t="n">
        <v>2</v>
      </c>
      <c r="S42" s="181" t="n">
        <v>1</v>
      </c>
      <c r="T42" s="175" t="n">
        <v>1</v>
      </c>
    </row>
    <row r="43" s="155" customFormat="true" ht="16.5" hidden="false" customHeight="true" outlineLevel="0" collapsed="false">
      <c r="A43" s="172" t="s">
        <v>47</v>
      </c>
      <c r="B43" s="173" t="n">
        <v>299</v>
      </c>
      <c r="C43" s="174" t="n">
        <v>609</v>
      </c>
      <c r="D43" s="173" t="n">
        <v>297</v>
      </c>
      <c r="E43" s="175" t="n">
        <v>312</v>
      </c>
      <c r="F43" s="191" t="s">
        <v>99</v>
      </c>
      <c r="G43" s="177" t="n">
        <v>319</v>
      </c>
      <c r="H43" s="178" t="n">
        <v>695</v>
      </c>
      <c r="I43" s="177" t="n">
        <v>327</v>
      </c>
      <c r="J43" s="179" t="n">
        <v>368</v>
      </c>
      <c r="K43" s="180" t="s">
        <v>151</v>
      </c>
      <c r="L43" s="177" t="n">
        <v>448</v>
      </c>
      <c r="M43" s="178" t="n">
        <v>961</v>
      </c>
      <c r="N43" s="177" t="n">
        <v>477</v>
      </c>
      <c r="O43" s="179" t="n">
        <v>484</v>
      </c>
      <c r="P43" s="180" t="s">
        <v>201</v>
      </c>
      <c r="Q43" s="181" t="n">
        <v>284</v>
      </c>
      <c r="R43" s="182" t="n">
        <v>660</v>
      </c>
      <c r="S43" s="181" t="n">
        <v>332</v>
      </c>
      <c r="T43" s="175" t="n">
        <v>328</v>
      </c>
    </row>
    <row r="44" s="155" customFormat="true" ht="16.5" hidden="false" customHeight="true" outlineLevel="0" collapsed="false">
      <c r="A44" s="172" t="s">
        <v>48</v>
      </c>
      <c r="B44" s="173" t="n">
        <v>278</v>
      </c>
      <c r="C44" s="174" t="n">
        <v>621</v>
      </c>
      <c r="D44" s="173" t="n">
        <v>276</v>
      </c>
      <c r="E44" s="175" t="n">
        <v>345</v>
      </c>
      <c r="F44" s="191" t="s">
        <v>100</v>
      </c>
      <c r="G44" s="177" t="n">
        <v>90</v>
      </c>
      <c r="H44" s="178" t="n">
        <v>228</v>
      </c>
      <c r="I44" s="177" t="n">
        <v>115</v>
      </c>
      <c r="J44" s="179" t="n">
        <v>113</v>
      </c>
      <c r="K44" s="180" t="s">
        <v>152</v>
      </c>
      <c r="L44" s="177" t="n">
        <v>312</v>
      </c>
      <c r="M44" s="178" t="n">
        <v>713</v>
      </c>
      <c r="N44" s="177" t="n">
        <v>333</v>
      </c>
      <c r="O44" s="179" t="n">
        <v>380</v>
      </c>
      <c r="P44" s="180" t="s">
        <v>202</v>
      </c>
      <c r="Q44" s="181" t="n">
        <v>547</v>
      </c>
      <c r="R44" s="182" t="n">
        <v>1148</v>
      </c>
      <c r="S44" s="181" t="n">
        <v>561</v>
      </c>
      <c r="T44" s="175" t="n">
        <v>587</v>
      </c>
    </row>
    <row r="45" s="155" customFormat="true" ht="16.5" hidden="false" customHeight="true" outlineLevel="0" collapsed="false">
      <c r="A45" s="172" t="s">
        <v>49</v>
      </c>
      <c r="B45" s="173" t="n">
        <v>176</v>
      </c>
      <c r="C45" s="174" t="n">
        <v>353</v>
      </c>
      <c r="D45" s="173" t="n">
        <v>171</v>
      </c>
      <c r="E45" s="175" t="n">
        <v>182</v>
      </c>
      <c r="F45" s="191" t="s">
        <v>101</v>
      </c>
      <c r="G45" s="177" t="n">
        <v>282</v>
      </c>
      <c r="H45" s="178" t="n">
        <v>639</v>
      </c>
      <c r="I45" s="177" t="n">
        <v>310</v>
      </c>
      <c r="J45" s="179" t="n">
        <v>329</v>
      </c>
      <c r="K45" s="180" t="s">
        <v>153</v>
      </c>
      <c r="L45" s="177" t="n">
        <v>179</v>
      </c>
      <c r="M45" s="178" t="n">
        <v>325</v>
      </c>
      <c r="N45" s="177" t="n">
        <v>147</v>
      </c>
      <c r="O45" s="179" t="n">
        <v>178</v>
      </c>
      <c r="P45" s="180" t="s">
        <v>203</v>
      </c>
      <c r="Q45" s="181" t="n">
        <v>108</v>
      </c>
      <c r="R45" s="182" t="n">
        <v>302</v>
      </c>
      <c r="S45" s="181" t="n">
        <v>152</v>
      </c>
      <c r="T45" s="175" t="n">
        <v>150</v>
      </c>
    </row>
    <row r="46" s="155" customFormat="true" ht="16.5" hidden="false" customHeight="true" outlineLevel="0" collapsed="false">
      <c r="A46" s="172" t="s">
        <v>50</v>
      </c>
      <c r="B46" s="173" t="n">
        <v>213</v>
      </c>
      <c r="C46" s="174" t="n">
        <v>407</v>
      </c>
      <c r="D46" s="173" t="n">
        <v>196</v>
      </c>
      <c r="E46" s="175" t="n">
        <v>211</v>
      </c>
      <c r="F46" s="191" t="s">
        <v>102</v>
      </c>
      <c r="G46" s="177" t="n">
        <v>218</v>
      </c>
      <c r="H46" s="178" t="n">
        <v>511</v>
      </c>
      <c r="I46" s="177" t="n">
        <v>257</v>
      </c>
      <c r="J46" s="179" t="n">
        <v>254</v>
      </c>
      <c r="K46" s="180" t="s">
        <v>154</v>
      </c>
      <c r="L46" s="177" t="n">
        <v>634</v>
      </c>
      <c r="M46" s="178" t="n">
        <v>1359</v>
      </c>
      <c r="N46" s="177" t="n">
        <v>617</v>
      </c>
      <c r="O46" s="179" t="n">
        <v>742</v>
      </c>
      <c r="P46" s="180" t="s">
        <v>204</v>
      </c>
      <c r="Q46" s="181" t="n">
        <v>53</v>
      </c>
      <c r="R46" s="182" t="n">
        <v>121</v>
      </c>
      <c r="S46" s="181" t="n">
        <v>61</v>
      </c>
      <c r="T46" s="175" t="n">
        <v>60</v>
      </c>
    </row>
    <row r="47" s="155" customFormat="true" ht="16.5" hidden="false" customHeight="true" outlineLevel="0" collapsed="false">
      <c r="A47" s="172" t="s">
        <v>51</v>
      </c>
      <c r="B47" s="173" t="n">
        <v>93</v>
      </c>
      <c r="C47" s="174" t="n">
        <v>167</v>
      </c>
      <c r="D47" s="173" t="n">
        <v>89</v>
      </c>
      <c r="E47" s="175" t="n">
        <v>78</v>
      </c>
      <c r="F47" s="191" t="s">
        <v>103</v>
      </c>
      <c r="G47" s="177" t="n">
        <v>206</v>
      </c>
      <c r="H47" s="178" t="n">
        <v>428</v>
      </c>
      <c r="I47" s="177" t="n">
        <v>198</v>
      </c>
      <c r="J47" s="179" t="n">
        <v>230</v>
      </c>
      <c r="K47" s="180" t="s">
        <v>155</v>
      </c>
      <c r="L47" s="177" t="n">
        <v>229</v>
      </c>
      <c r="M47" s="178" t="n">
        <v>445</v>
      </c>
      <c r="N47" s="177" t="n">
        <v>209</v>
      </c>
      <c r="O47" s="179" t="n">
        <v>236</v>
      </c>
      <c r="P47" s="180" t="s">
        <v>205</v>
      </c>
      <c r="Q47" s="181" t="n">
        <v>71</v>
      </c>
      <c r="R47" s="182" t="n">
        <v>151</v>
      </c>
      <c r="S47" s="181" t="n">
        <v>71</v>
      </c>
      <c r="T47" s="175" t="n">
        <v>80</v>
      </c>
    </row>
    <row r="48" s="155" customFormat="true" ht="16.5" hidden="false" customHeight="true" outlineLevel="0" collapsed="false">
      <c r="A48" s="172" t="s">
        <v>52</v>
      </c>
      <c r="B48" s="173" t="n">
        <v>133</v>
      </c>
      <c r="C48" s="174" t="n">
        <v>300</v>
      </c>
      <c r="D48" s="173" t="n">
        <v>140</v>
      </c>
      <c r="E48" s="175" t="n">
        <v>160</v>
      </c>
      <c r="F48" s="191" t="s">
        <v>104</v>
      </c>
      <c r="G48" s="177" t="n">
        <v>165</v>
      </c>
      <c r="H48" s="178" t="n">
        <v>401</v>
      </c>
      <c r="I48" s="177" t="n">
        <v>187</v>
      </c>
      <c r="J48" s="179" t="n">
        <v>214</v>
      </c>
      <c r="K48" s="180" t="s">
        <v>156</v>
      </c>
      <c r="L48" s="177" t="n">
        <v>471</v>
      </c>
      <c r="M48" s="178" t="n">
        <v>1090</v>
      </c>
      <c r="N48" s="177" t="n">
        <v>514</v>
      </c>
      <c r="O48" s="179" t="n">
        <v>576</v>
      </c>
      <c r="P48" s="180" t="s">
        <v>206</v>
      </c>
      <c r="Q48" s="181" t="n">
        <v>386</v>
      </c>
      <c r="R48" s="182" t="n">
        <v>815</v>
      </c>
      <c r="S48" s="181" t="n">
        <v>387</v>
      </c>
      <c r="T48" s="175" t="n">
        <v>428</v>
      </c>
    </row>
    <row r="49" s="155" customFormat="true" ht="16.5" hidden="false" customHeight="true" outlineLevel="0" collapsed="false">
      <c r="A49" s="202" t="s">
        <v>53</v>
      </c>
      <c r="B49" s="173" t="n">
        <v>318</v>
      </c>
      <c r="C49" s="174" t="n">
        <v>620</v>
      </c>
      <c r="D49" s="173" t="n">
        <v>304</v>
      </c>
      <c r="E49" s="175" t="n">
        <v>316</v>
      </c>
      <c r="F49" s="191" t="s">
        <v>105</v>
      </c>
      <c r="G49" s="177" t="n">
        <v>66</v>
      </c>
      <c r="H49" s="178" t="n">
        <v>134</v>
      </c>
      <c r="I49" s="177" t="n">
        <v>62</v>
      </c>
      <c r="J49" s="179" t="n">
        <v>72</v>
      </c>
      <c r="K49" s="180" t="s">
        <v>157</v>
      </c>
      <c r="L49" s="177" t="n">
        <v>461</v>
      </c>
      <c r="M49" s="178" t="n">
        <v>1050</v>
      </c>
      <c r="N49" s="177" t="n">
        <v>502</v>
      </c>
      <c r="O49" s="179" t="n">
        <v>548</v>
      </c>
      <c r="P49" s="180" t="s">
        <v>207</v>
      </c>
      <c r="Q49" s="181" t="n">
        <v>82</v>
      </c>
      <c r="R49" s="182" t="n">
        <v>139</v>
      </c>
      <c r="S49" s="181" t="n">
        <v>67</v>
      </c>
      <c r="T49" s="175" t="n">
        <v>72</v>
      </c>
    </row>
    <row r="50" s="155" customFormat="true" ht="16.5" hidden="false" customHeight="true" outlineLevel="0" collapsed="false">
      <c r="A50" s="203" t="s">
        <v>54</v>
      </c>
      <c r="B50" s="173" t="n">
        <v>454</v>
      </c>
      <c r="C50" s="174" t="n">
        <v>1052</v>
      </c>
      <c r="D50" s="173" t="n">
        <v>485</v>
      </c>
      <c r="E50" s="175" t="n">
        <v>567</v>
      </c>
      <c r="F50" s="191" t="s">
        <v>106</v>
      </c>
      <c r="G50" s="177" t="n">
        <v>134</v>
      </c>
      <c r="H50" s="178" t="n">
        <v>272</v>
      </c>
      <c r="I50" s="177" t="n">
        <v>123</v>
      </c>
      <c r="J50" s="179" t="n">
        <v>149</v>
      </c>
      <c r="K50" s="180" t="s">
        <v>158</v>
      </c>
      <c r="L50" s="177" t="n">
        <v>638</v>
      </c>
      <c r="M50" s="178" t="n">
        <v>1441</v>
      </c>
      <c r="N50" s="177" t="n">
        <v>699</v>
      </c>
      <c r="O50" s="179" t="n">
        <v>742</v>
      </c>
      <c r="P50" s="204" t="s">
        <v>208</v>
      </c>
      <c r="Q50" s="205" t="n">
        <v>21</v>
      </c>
      <c r="R50" s="206" t="n">
        <v>43</v>
      </c>
      <c r="S50" s="205" t="n">
        <v>21</v>
      </c>
      <c r="T50" s="207" t="n">
        <v>22</v>
      </c>
    </row>
    <row r="51" s="155" customFormat="true" ht="16.5" hidden="false" customHeight="true" outlineLevel="0" collapsed="false">
      <c r="A51" s="172" t="s">
        <v>55</v>
      </c>
      <c r="B51" s="173" t="n">
        <v>452</v>
      </c>
      <c r="C51" s="174" t="n">
        <v>1023</v>
      </c>
      <c r="D51" s="173" t="n">
        <v>503</v>
      </c>
      <c r="E51" s="175" t="n">
        <v>520</v>
      </c>
      <c r="F51" s="191" t="s">
        <v>107</v>
      </c>
      <c r="G51" s="177" t="n">
        <v>183</v>
      </c>
      <c r="H51" s="178" t="n">
        <v>413</v>
      </c>
      <c r="I51" s="177" t="n">
        <v>202</v>
      </c>
      <c r="J51" s="179" t="n">
        <v>211</v>
      </c>
      <c r="K51" s="180" t="s">
        <v>159</v>
      </c>
      <c r="L51" s="177" t="n">
        <v>272</v>
      </c>
      <c r="M51" s="178" t="n">
        <v>637</v>
      </c>
      <c r="N51" s="177" t="n">
        <v>308</v>
      </c>
      <c r="O51" s="179" t="n">
        <v>329</v>
      </c>
      <c r="P51" s="208" t="s">
        <v>211</v>
      </c>
      <c r="Q51" s="209" t="n">
        <v>95</v>
      </c>
      <c r="R51" s="209" t="n">
        <v>173</v>
      </c>
      <c r="S51" s="209" t="n">
        <v>84</v>
      </c>
      <c r="T51" s="210" t="n">
        <v>89</v>
      </c>
    </row>
    <row r="52" s="155" customFormat="true" ht="16.5" hidden="false" customHeight="true" outlineLevel="0" collapsed="false">
      <c r="A52" s="172" t="s">
        <v>56</v>
      </c>
      <c r="B52" s="173" t="n">
        <v>456</v>
      </c>
      <c r="C52" s="174" t="n">
        <v>991</v>
      </c>
      <c r="D52" s="173" t="n">
        <v>484</v>
      </c>
      <c r="E52" s="175" t="n">
        <v>507</v>
      </c>
      <c r="F52" s="191" t="s">
        <v>108</v>
      </c>
      <c r="G52" s="177" t="n">
        <v>145</v>
      </c>
      <c r="H52" s="178" t="n">
        <v>334</v>
      </c>
      <c r="I52" s="177" t="n">
        <v>159</v>
      </c>
      <c r="J52" s="179" t="n">
        <v>175</v>
      </c>
      <c r="K52" s="180" t="s">
        <v>160</v>
      </c>
      <c r="L52" s="177" t="n">
        <v>186</v>
      </c>
      <c r="M52" s="178" t="n">
        <v>447</v>
      </c>
      <c r="N52" s="177" t="n">
        <v>202</v>
      </c>
      <c r="O52" s="179" t="n">
        <v>245</v>
      </c>
    </row>
    <row r="53" s="155" customFormat="true" ht="16.5" hidden="false" customHeight="true" outlineLevel="0" collapsed="false">
      <c r="A53" s="211" t="s">
        <v>57</v>
      </c>
      <c r="B53" s="212" t="n">
        <v>364</v>
      </c>
      <c r="C53" s="213" t="n">
        <v>725</v>
      </c>
      <c r="D53" s="212" t="n">
        <v>358</v>
      </c>
      <c r="E53" s="207" t="n">
        <v>367</v>
      </c>
      <c r="F53" s="214" t="s">
        <v>109</v>
      </c>
      <c r="G53" s="215" t="n">
        <v>37</v>
      </c>
      <c r="H53" s="216" t="n">
        <v>90</v>
      </c>
      <c r="I53" s="215" t="n">
        <v>44</v>
      </c>
      <c r="J53" s="217" t="n">
        <v>46</v>
      </c>
      <c r="K53" s="204" t="s">
        <v>161</v>
      </c>
      <c r="L53" s="215" t="n">
        <v>205</v>
      </c>
      <c r="M53" s="216" t="n">
        <v>517</v>
      </c>
      <c r="N53" s="215" t="n">
        <v>260</v>
      </c>
      <c r="O53" s="217" t="n">
        <v>257</v>
      </c>
      <c r="P53" s="218" t="s">
        <v>214</v>
      </c>
      <c r="Q53" s="219" t="n">
        <v>57159</v>
      </c>
      <c r="R53" s="219" t="n">
        <v>123330</v>
      </c>
      <c r="S53" s="219" t="n">
        <v>59075</v>
      </c>
      <c r="T53" s="220" t="n">
        <v>64255</v>
      </c>
    </row>
    <row r="54" s="155" customFormat="true" ht="16.5" hidden="false" customHeight="true" outlineLevel="0" collapsed="false">
      <c r="B54" s="221"/>
      <c r="C54" s="221"/>
      <c r="D54" s="221"/>
      <c r="E54" s="221"/>
      <c r="G54" s="222"/>
      <c r="H54" s="222"/>
      <c r="I54" s="222"/>
      <c r="J54" s="222"/>
      <c r="T54" s="223"/>
    </row>
    <row r="55" s="155" customFormat="true" ht="16.5" hidden="false" customHeight="true" outlineLevel="0" collapsed="false">
      <c r="A55" s="224" t="s">
        <v>66</v>
      </c>
      <c r="B55" s="225" t="n">
        <v>15821</v>
      </c>
      <c r="C55" s="225" t="n">
        <v>32961</v>
      </c>
      <c r="D55" s="225" t="n">
        <v>16005</v>
      </c>
      <c r="E55" s="225" t="n">
        <v>16956</v>
      </c>
      <c r="F55" s="226" t="s">
        <v>138</v>
      </c>
      <c r="G55" s="225" t="n">
        <v>15728</v>
      </c>
      <c r="H55" s="225" t="n">
        <v>34492</v>
      </c>
      <c r="I55" s="225" t="n">
        <v>16548</v>
      </c>
      <c r="J55" s="225" t="n">
        <v>17944</v>
      </c>
      <c r="K55" s="227" t="s">
        <v>209</v>
      </c>
      <c r="L55" s="225" t="n">
        <v>25515</v>
      </c>
      <c r="M55" s="225" t="n">
        <v>55704</v>
      </c>
      <c r="N55" s="225" t="n">
        <v>26438</v>
      </c>
      <c r="O55" s="225" t="n">
        <v>29266</v>
      </c>
      <c r="P55" s="228" t="s">
        <v>215</v>
      </c>
      <c r="Q55" s="225" t="n">
        <v>95</v>
      </c>
      <c r="R55" s="225" t="n">
        <v>173</v>
      </c>
      <c r="S55" s="225" t="n">
        <v>84</v>
      </c>
      <c r="T55" s="229" t="n">
        <v>89</v>
      </c>
    </row>
    <row r="56" customFormat="false" ht="16.5" hidden="false" customHeight="true" outlineLevel="0" collapsed="false">
      <c r="I56" s="149"/>
    </row>
    <row r="57" customFormat="false" ht="16.5" hidden="false" customHeight="true" outlineLevel="0" collapsed="false">
      <c r="A57" s="230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5-01-15T07:06:55Z</dcterms:modified>
  <cp:revision>0</cp:revision>
  <dc:subject/>
  <dc:title/>
</cp:coreProperties>
</file>