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９月末" sheetId="4" state="visible" r:id="rId5"/>
    <sheet name="１２月末" sheetId="5" state="visible" r:id="rId6"/>
  </sheets>
  <externalReferences>
    <externalReference r:id="rId7"/>
  </externalReferences>
  <definedNames>
    <definedName function="false" hidden="false" localSheetId="1" name="_xlnm.Print_Area" vbProcedure="false">3月末!$A$1:$M$48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5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 "/>
    <numFmt numFmtId="168" formatCode="[$-409]#,##0_);[RED]\(#,##0\)"/>
    <numFmt numFmtId="169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  <c r="K2" s="64"/>
      <c r="L2" s="64"/>
      <c r="M2" s="64"/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0" customFormat="true" ht="16.5" hidden="false" customHeight="true" outlineLevel="0" collapsed="false">
      <c r="A4" s="71" t="s">
        <v>5</v>
      </c>
      <c r="B4" s="72" t="n">
        <v>546</v>
      </c>
      <c r="C4" s="73" t="n">
        <v>519</v>
      </c>
      <c r="D4" s="73" t="n">
        <v>565</v>
      </c>
      <c r="E4" s="73" t="n">
        <v>576</v>
      </c>
      <c r="F4" s="74" t="n">
        <v>526</v>
      </c>
      <c r="G4" s="75" t="n">
        <f aca="false">SUM(B4:F4)</f>
        <v>2732</v>
      </c>
      <c r="H4" s="76" t="n">
        <v>570</v>
      </c>
      <c r="I4" s="77" t="n">
        <v>605</v>
      </c>
      <c r="J4" s="77" t="n">
        <v>535</v>
      </c>
      <c r="K4" s="77" t="n">
        <v>540</v>
      </c>
      <c r="L4" s="78" t="n">
        <v>528</v>
      </c>
      <c r="M4" s="75" t="n">
        <f aca="false">SUM(H4:L4)</f>
        <v>2778</v>
      </c>
    </row>
    <row r="5" s="70" customFormat="true" ht="16.5" hidden="false" customHeight="true" outlineLevel="0" collapsed="false">
      <c r="A5" s="79" t="s">
        <v>6</v>
      </c>
      <c r="B5" s="80" t="n">
        <v>479</v>
      </c>
      <c r="C5" s="81" t="n">
        <v>513</v>
      </c>
      <c r="D5" s="81" t="n">
        <v>503</v>
      </c>
      <c r="E5" s="81" t="n">
        <v>536</v>
      </c>
      <c r="F5" s="82" t="n">
        <v>551</v>
      </c>
      <c r="G5" s="75" t="n">
        <f aca="false">SUM(B5:F5)</f>
        <v>2582</v>
      </c>
      <c r="H5" s="76" t="n">
        <v>561</v>
      </c>
      <c r="I5" s="77" t="n">
        <v>516</v>
      </c>
      <c r="J5" s="77" t="n">
        <v>486</v>
      </c>
      <c r="K5" s="77" t="n">
        <v>517</v>
      </c>
      <c r="L5" s="78" t="n">
        <v>537</v>
      </c>
      <c r="M5" s="75" t="n">
        <f aca="false">SUM(H5:L5)</f>
        <v>2617</v>
      </c>
    </row>
    <row r="6" s="70" customFormat="true" ht="16.5" hidden="false" customHeight="true" outlineLevel="0" collapsed="false">
      <c r="A6" s="83" t="s">
        <v>227</v>
      </c>
      <c r="B6" s="84" t="n">
        <v>1025</v>
      </c>
      <c r="C6" s="85" t="n">
        <v>1032</v>
      </c>
      <c r="D6" s="85" t="n">
        <v>1068</v>
      </c>
      <c r="E6" s="85" t="n">
        <v>1112</v>
      </c>
      <c r="F6" s="86" t="n">
        <v>1077</v>
      </c>
      <c r="G6" s="84" t="n">
        <f aca="false">SUM(G4:G5)</f>
        <v>5314</v>
      </c>
      <c r="H6" s="84" t="n">
        <v>1131</v>
      </c>
      <c r="I6" s="85" t="n">
        <v>1121</v>
      </c>
      <c r="J6" s="85" t="n">
        <v>1021</v>
      </c>
      <c r="K6" s="85" t="n">
        <v>1065</v>
      </c>
      <c r="L6" s="86" t="n">
        <v>1065</v>
      </c>
      <c r="M6" s="87" t="n">
        <f aca="false">SUM(M4:M5)</f>
        <v>5395</v>
      </c>
    </row>
    <row r="7" s="70" customFormat="true" ht="16.5" hidden="false" customHeight="true" outlineLevel="0" collapsed="false">
      <c r="A7" s="65"/>
      <c r="B7" s="88" t="s">
        <v>228</v>
      </c>
      <c r="C7" s="89" t="s">
        <v>229</v>
      </c>
      <c r="D7" s="89" t="s">
        <v>230</v>
      </c>
      <c r="E7" s="89" t="s">
        <v>231</v>
      </c>
      <c r="F7" s="90" t="s">
        <v>232</v>
      </c>
      <c r="G7" s="91" t="s">
        <v>233</v>
      </c>
      <c r="H7" s="92" t="s">
        <v>234</v>
      </c>
      <c r="I7" s="93" t="s">
        <v>235</v>
      </c>
      <c r="J7" s="93" t="s">
        <v>236</v>
      </c>
      <c r="K7" s="93" t="s">
        <v>237</v>
      </c>
      <c r="L7" s="94" t="s">
        <v>238</v>
      </c>
      <c r="M7" s="95" t="s">
        <v>239</v>
      </c>
    </row>
    <row r="8" s="70" customFormat="true" ht="16.5" hidden="false" customHeight="true" outlineLevel="0" collapsed="false">
      <c r="A8" s="71" t="s">
        <v>5</v>
      </c>
      <c r="B8" s="76" t="n">
        <v>601</v>
      </c>
      <c r="C8" s="77" t="n">
        <v>558</v>
      </c>
      <c r="D8" s="77" t="n">
        <v>604</v>
      </c>
      <c r="E8" s="77" t="n">
        <v>591</v>
      </c>
      <c r="F8" s="78" t="n">
        <v>571</v>
      </c>
      <c r="G8" s="75" t="n">
        <f aca="false">SUM(B8:F8)</f>
        <v>2925</v>
      </c>
      <c r="H8" s="76" t="n">
        <v>606</v>
      </c>
      <c r="I8" s="77" t="n">
        <v>590</v>
      </c>
      <c r="J8" s="77" t="n">
        <v>584</v>
      </c>
      <c r="K8" s="77" t="n">
        <v>552</v>
      </c>
      <c r="L8" s="78" t="n">
        <v>585</v>
      </c>
      <c r="M8" s="75" t="n">
        <f aca="false">SUM(H8:L8)</f>
        <v>2917</v>
      </c>
    </row>
    <row r="9" s="70" customFormat="true" ht="16.5" hidden="false" customHeight="true" outlineLevel="0" collapsed="false">
      <c r="A9" s="79" t="s">
        <v>6</v>
      </c>
      <c r="B9" s="76" t="n">
        <v>539</v>
      </c>
      <c r="C9" s="77" t="n">
        <v>525</v>
      </c>
      <c r="D9" s="77" t="n">
        <v>595</v>
      </c>
      <c r="E9" s="77" t="n">
        <v>570</v>
      </c>
      <c r="F9" s="78" t="n">
        <v>614</v>
      </c>
      <c r="G9" s="75" t="n">
        <f aca="false">SUM(B9:F9)</f>
        <v>2843</v>
      </c>
      <c r="H9" s="76" t="n">
        <v>550</v>
      </c>
      <c r="I9" s="77" t="n">
        <v>614</v>
      </c>
      <c r="J9" s="77" t="n">
        <v>588</v>
      </c>
      <c r="K9" s="77" t="n">
        <v>546</v>
      </c>
      <c r="L9" s="78" t="n">
        <v>510</v>
      </c>
      <c r="M9" s="75" t="n">
        <f aca="false">SUM(H9:L9)</f>
        <v>2808</v>
      </c>
    </row>
    <row r="10" s="70" customFormat="true" ht="16.5" hidden="false" customHeight="true" outlineLevel="0" collapsed="false">
      <c r="A10" s="83" t="s">
        <v>227</v>
      </c>
      <c r="B10" s="96" t="n">
        <v>1140</v>
      </c>
      <c r="C10" s="97" t="n">
        <v>1083</v>
      </c>
      <c r="D10" s="97" t="n">
        <v>1199</v>
      </c>
      <c r="E10" s="97" t="n">
        <v>1161</v>
      </c>
      <c r="F10" s="98" t="n">
        <v>1185</v>
      </c>
      <c r="G10" s="96" t="n">
        <f aca="false">SUM(G8:G9)</f>
        <v>5768</v>
      </c>
      <c r="H10" s="96" t="n">
        <v>1156</v>
      </c>
      <c r="I10" s="97" t="n">
        <v>1204</v>
      </c>
      <c r="J10" s="97" t="n">
        <v>1172</v>
      </c>
      <c r="K10" s="97" t="n">
        <v>1098</v>
      </c>
      <c r="L10" s="98" t="n">
        <v>1095</v>
      </c>
      <c r="M10" s="99" t="n">
        <f aca="false">SUM(M8:M9)</f>
        <v>5725</v>
      </c>
    </row>
    <row r="11" s="70" customFormat="true" ht="16.5" hidden="false" customHeight="true" outlineLevel="0" collapsed="false">
      <c r="A11" s="65"/>
      <c r="B11" s="92" t="s">
        <v>240</v>
      </c>
      <c r="C11" s="93" t="s">
        <v>241</v>
      </c>
      <c r="D11" s="93" t="s">
        <v>242</v>
      </c>
      <c r="E11" s="93" t="s">
        <v>243</v>
      </c>
      <c r="F11" s="94" t="s">
        <v>244</v>
      </c>
      <c r="G11" s="95" t="s">
        <v>245</v>
      </c>
      <c r="H11" s="92" t="s">
        <v>246</v>
      </c>
      <c r="I11" s="93" t="s">
        <v>247</v>
      </c>
      <c r="J11" s="93" t="s">
        <v>248</v>
      </c>
      <c r="K11" s="93" t="s">
        <v>249</v>
      </c>
      <c r="L11" s="94" t="s">
        <v>250</v>
      </c>
      <c r="M11" s="95" t="s">
        <v>251</v>
      </c>
    </row>
    <row r="12" s="70" customFormat="true" ht="16.5" hidden="false" customHeight="true" outlineLevel="0" collapsed="false">
      <c r="A12" s="71" t="s">
        <v>5</v>
      </c>
      <c r="B12" s="76" t="n">
        <v>505</v>
      </c>
      <c r="C12" s="77" t="n">
        <v>530</v>
      </c>
      <c r="D12" s="77" t="n">
        <v>516</v>
      </c>
      <c r="E12" s="77" t="n">
        <v>543</v>
      </c>
      <c r="F12" s="78" t="n">
        <v>543</v>
      </c>
      <c r="G12" s="75" t="n">
        <f aca="false">SUM(B12:F12)</f>
        <v>2637</v>
      </c>
      <c r="H12" s="76" t="n">
        <v>575</v>
      </c>
      <c r="I12" s="77" t="n">
        <v>634</v>
      </c>
      <c r="J12" s="77" t="n">
        <v>647</v>
      </c>
      <c r="K12" s="77" t="n">
        <v>613</v>
      </c>
      <c r="L12" s="78" t="n">
        <v>653</v>
      </c>
      <c r="M12" s="75" t="n">
        <f aca="false">SUM(H12:L12)</f>
        <v>3122</v>
      </c>
    </row>
    <row r="13" s="70" customFormat="true" ht="16.5" hidden="false" customHeight="true" outlineLevel="0" collapsed="false">
      <c r="A13" s="79" t="s">
        <v>6</v>
      </c>
      <c r="B13" s="76" t="n">
        <v>508</v>
      </c>
      <c r="C13" s="77" t="n">
        <v>477</v>
      </c>
      <c r="D13" s="77" t="n">
        <v>474</v>
      </c>
      <c r="E13" s="77" t="n">
        <v>482</v>
      </c>
      <c r="F13" s="78" t="n">
        <v>506</v>
      </c>
      <c r="G13" s="75" t="n">
        <f aca="false">SUM(B13:F13)</f>
        <v>2447</v>
      </c>
      <c r="H13" s="76" t="n">
        <v>532</v>
      </c>
      <c r="I13" s="77" t="n">
        <v>574</v>
      </c>
      <c r="J13" s="77" t="n">
        <v>561</v>
      </c>
      <c r="K13" s="77" t="n">
        <v>604</v>
      </c>
      <c r="L13" s="78" t="n">
        <v>614</v>
      </c>
      <c r="M13" s="75" t="n">
        <f aca="false">SUM(H13:L13)</f>
        <v>2885</v>
      </c>
    </row>
    <row r="14" s="70" customFormat="true" ht="16.5" hidden="false" customHeight="true" outlineLevel="0" collapsed="false">
      <c r="A14" s="83" t="s">
        <v>227</v>
      </c>
      <c r="B14" s="96" t="n">
        <v>1013</v>
      </c>
      <c r="C14" s="97" t="n">
        <v>990</v>
      </c>
      <c r="D14" s="97" t="n">
        <v>990</v>
      </c>
      <c r="E14" s="97" t="n">
        <v>1025</v>
      </c>
      <c r="F14" s="98" t="n">
        <v>1049</v>
      </c>
      <c r="G14" s="96" t="n">
        <f aca="false">SUM(G12:G13)</f>
        <v>5084</v>
      </c>
      <c r="H14" s="96" t="n">
        <v>1107</v>
      </c>
      <c r="I14" s="97" t="n">
        <v>1208</v>
      </c>
      <c r="J14" s="97" t="n">
        <v>1208</v>
      </c>
      <c r="K14" s="97" t="n">
        <v>1217</v>
      </c>
      <c r="L14" s="98" t="n">
        <v>1267</v>
      </c>
      <c r="M14" s="99" t="n">
        <f aca="false">SUM(M12:M13)</f>
        <v>6007</v>
      </c>
    </row>
    <row r="15" s="70" customFormat="true" ht="16.5" hidden="false" customHeight="true" outlineLevel="0" collapsed="false">
      <c r="A15" s="65"/>
      <c r="B15" s="92" t="s">
        <v>252</v>
      </c>
      <c r="C15" s="93" t="s">
        <v>253</v>
      </c>
      <c r="D15" s="93" t="s">
        <v>254</v>
      </c>
      <c r="E15" s="93" t="s">
        <v>255</v>
      </c>
      <c r="F15" s="94" t="s">
        <v>256</v>
      </c>
      <c r="G15" s="95" t="s">
        <v>257</v>
      </c>
      <c r="H15" s="92" t="s">
        <v>258</v>
      </c>
      <c r="I15" s="93" t="s">
        <v>259</v>
      </c>
      <c r="J15" s="93" t="s">
        <v>260</v>
      </c>
      <c r="K15" s="93" t="s">
        <v>261</v>
      </c>
      <c r="L15" s="94" t="s">
        <v>262</v>
      </c>
      <c r="M15" s="95" t="s">
        <v>263</v>
      </c>
    </row>
    <row r="16" s="70" customFormat="true" ht="16.5" hidden="false" customHeight="true" outlineLevel="0" collapsed="false">
      <c r="A16" s="71" t="s">
        <v>5</v>
      </c>
      <c r="B16" s="76" t="n">
        <v>679</v>
      </c>
      <c r="C16" s="77" t="n">
        <v>680</v>
      </c>
      <c r="D16" s="77" t="n">
        <v>651</v>
      </c>
      <c r="E16" s="77" t="n">
        <v>698</v>
      </c>
      <c r="F16" s="78" t="n">
        <v>753</v>
      </c>
      <c r="G16" s="75" t="n">
        <f aca="false">SUM(B16:F16)</f>
        <v>3461</v>
      </c>
      <c r="H16" s="76" t="n">
        <v>788</v>
      </c>
      <c r="I16" s="77" t="n">
        <v>773</v>
      </c>
      <c r="J16" s="77" t="n">
        <v>810</v>
      </c>
      <c r="K16" s="77" t="n">
        <v>903</v>
      </c>
      <c r="L16" s="78" t="n">
        <v>926</v>
      </c>
      <c r="M16" s="75" t="n">
        <f aca="false">SUM(H16:L16)</f>
        <v>4200</v>
      </c>
    </row>
    <row r="17" s="70" customFormat="true" ht="16.5" hidden="false" customHeight="true" outlineLevel="0" collapsed="false">
      <c r="A17" s="79" t="s">
        <v>6</v>
      </c>
      <c r="B17" s="76" t="n">
        <v>631</v>
      </c>
      <c r="C17" s="77" t="n">
        <v>687</v>
      </c>
      <c r="D17" s="77" t="n">
        <v>667</v>
      </c>
      <c r="E17" s="77" t="n">
        <v>647</v>
      </c>
      <c r="F17" s="78" t="n">
        <v>697</v>
      </c>
      <c r="G17" s="75" t="n">
        <f aca="false">SUM(B17:F17)</f>
        <v>3329</v>
      </c>
      <c r="H17" s="76" t="n">
        <v>711</v>
      </c>
      <c r="I17" s="77" t="n">
        <v>780</v>
      </c>
      <c r="J17" s="77" t="n">
        <v>773</v>
      </c>
      <c r="K17" s="77" t="n">
        <v>808</v>
      </c>
      <c r="L17" s="78" t="n">
        <v>836</v>
      </c>
      <c r="M17" s="75" t="n">
        <f aca="false">SUM(H17:L17)</f>
        <v>3908</v>
      </c>
    </row>
    <row r="18" s="70" customFormat="true" ht="16.5" hidden="false" customHeight="true" outlineLevel="0" collapsed="false">
      <c r="A18" s="83" t="s">
        <v>227</v>
      </c>
      <c r="B18" s="96" t="n">
        <v>1310</v>
      </c>
      <c r="C18" s="97" t="n">
        <v>1367</v>
      </c>
      <c r="D18" s="97" t="n">
        <v>1318</v>
      </c>
      <c r="E18" s="97" t="n">
        <v>1345</v>
      </c>
      <c r="F18" s="98" t="n">
        <v>1450</v>
      </c>
      <c r="G18" s="96" t="n">
        <f aca="false">SUM(G16:G17)</f>
        <v>6790</v>
      </c>
      <c r="H18" s="96" t="n">
        <v>1499</v>
      </c>
      <c r="I18" s="97" t="n">
        <v>1553</v>
      </c>
      <c r="J18" s="97" t="n">
        <v>1583</v>
      </c>
      <c r="K18" s="97" t="n">
        <v>1711</v>
      </c>
      <c r="L18" s="98" t="n">
        <v>1762</v>
      </c>
      <c r="M18" s="99" t="n">
        <f aca="false">SUM(M16:M17)</f>
        <v>8108</v>
      </c>
    </row>
    <row r="19" s="70" customFormat="true" ht="16.5" hidden="false" customHeight="true" outlineLevel="0" collapsed="false">
      <c r="A19" s="65"/>
      <c r="B19" s="92" t="s">
        <v>264</v>
      </c>
      <c r="C19" s="93" t="s">
        <v>265</v>
      </c>
      <c r="D19" s="93" t="s">
        <v>266</v>
      </c>
      <c r="E19" s="93" t="s">
        <v>267</v>
      </c>
      <c r="F19" s="94" t="s">
        <v>268</v>
      </c>
      <c r="G19" s="95" t="s">
        <v>269</v>
      </c>
      <c r="H19" s="92" t="s">
        <v>270</v>
      </c>
      <c r="I19" s="93" t="s">
        <v>271</v>
      </c>
      <c r="J19" s="93" t="s">
        <v>272</v>
      </c>
      <c r="K19" s="93" t="s">
        <v>273</v>
      </c>
      <c r="L19" s="94" t="s">
        <v>274</v>
      </c>
      <c r="M19" s="95" t="s">
        <v>275</v>
      </c>
    </row>
    <row r="20" s="70" customFormat="true" ht="16.5" hidden="false" customHeight="true" outlineLevel="0" collapsed="false">
      <c r="A20" s="71" t="s">
        <v>5</v>
      </c>
      <c r="B20" s="76" t="n">
        <v>966</v>
      </c>
      <c r="C20" s="77" t="n">
        <v>943</v>
      </c>
      <c r="D20" s="77" t="n">
        <v>875</v>
      </c>
      <c r="E20" s="77" t="n">
        <v>817</v>
      </c>
      <c r="F20" s="78" t="n">
        <v>774</v>
      </c>
      <c r="G20" s="75" t="n">
        <f aca="false">SUM(B20:F20)</f>
        <v>4375</v>
      </c>
      <c r="H20" s="76" t="n">
        <v>811</v>
      </c>
      <c r="I20" s="77" t="n">
        <v>720</v>
      </c>
      <c r="J20" s="77" t="n">
        <v>680</v>
      </c>
      <c r="K20" s="77" t="n">
        <v>731</v>
      </c>
      <c r="L20" s="78" t="n">
        <v>794</v>
      </c>
      <c r="M20" s="75" t="n">
        <f aca="false">SUM(H20:L20)</f>
        <v>3736</v>
      </c>
    </row>
    <row r="21" s="70" customFormat="true" ht="16.5" hidden="false" customHeight="true" outlineLevel="0" collapsed="false">
      <c r="A21" s="79" t="s">
        <v>6</v>
      </c>
      <c r="B21" s="76" t="n">
        <v>952</v>
      </c>
      <c r="C21" s="77" t="n">
        <v>888</v>
      </c>
      <c r="D21" s="77" t="n">
        <v>881</v>
      </c>
      <c r="E21" s="77" t="n">
        <v>810</v>
      </c>
      <c r="F21" s="78" t="n">
        <v>782</v>
      </c>
      <c r="G21" s="75" t="n">
        <f aca="false">SUM(B21:F21)</f>
        <v>4313</v>
      </c>
      <c r="H21" s="76" t="n">
        <v>783</v>
      </c>
      <c r="I21" s="77" t="n">
        <v>713</v>
      </c>
      <c r="J21" s="77" t="n">
        <v>615</v>
      </c>
      <c r="K21" s="77" t="n">
        <v>692</v>
      </c>
      <c r="L21" s="78" t="n">
        <v>742</v>
      </c>
      <c r="M21" s="75" t="n">
        <f aca="false">SUM(H21:L21)</f>
        <v>3545</v>
      </c>
    </row>
    <row r="22" s="70" customFormat="true" ht="16.5" hidden="false" customHeight="true" outlineLevel="0" collapsed="false">
      <c r="A22" s="83" t="s">
        <v>227</v>
      </c>
      <c r="B22" s="96" t="n">
        <v>1918</v>
      </c>
      <c r="C22" s="97" t="n">
        <v>1831</v>
      </c>
      <c r="D22" s="97" t="n">
        <v>1756</v>
      </c>
      <c r="E22" s="97" t="n">
        <v>1627</v>
      </c>
      <c r="F22" s="98" t="n">
        <v>1556</v>
      </c>
      <c r="G22" s="96" t="n">
        <f aca="false">SUM(G20:G21)</f>
        <v>8688</v>
      </c>
      <c r="H22" s="96" t="n">
        <v>1594</v>
      </c>
      <c r="I22" s="97" t="n">
        <v>1433</v>
      </c>
      <c r="J22" s="97" t="n">
        <v>1295</v>
      </c>
      <c r="K22" s="97" t="n">
        <v>1423</v>
      </c>
      <c r="L22" s="98" t="n">
        <v>1536</v>
      </c>
      <c r="M22" s="99" t="n">
        <f aca="false">SUM(M20:M21)</f>
        <v>7281</v>
      </c>
    </row>
    <row r="23" s="70" customFormat="true" ht="16.5" hidden="false" customHeight="true" outlineLevel="0" collapsed="false">
      <c r="A23" s="65"/>
      <c r="B23" s="92" t="s">
        <v>276</v>
      </c>
      <c r="C23" s="93" t="s">
        <v>277</v>
      </c>
      <c r="D23" s="93" t="s">
        <v>278</v>
      </c>
      <c r="E23" s="93" t="s">
        <v>279</v>
      </c>
      <c r="F23" s="94" t="s">
        <v>280</v>
      </c>
      <c r="G23" s="95" t="s">
        <v>281</v>
      </c>
      <c r="H23" s="92" t="s">
        <v>282</v>
      </c>
      <c r="I23" s="93" t="s">
        <v>283</v>
      </c>
      <c r="J23" s="93" t="s">
        <v>284</v>
      </c>
      <c r="K23" s="93" t="s">
        <v>285</v>
      </c>
      <c r="L23" s="94" t="s">
        <v>286</v>
      </c>
      <c r="M23" s="95" t="s">
        <v>287</v>
      </c>
    </row>
    <row r="24" s="70" customFormat="true" ht="16.5" hidden="false" customHeight="true" outlineLevel="0" collapsed="false">
      <c r="A24" s="71" t="s">
        <v>5</v>
      </c>
      <c r="B24" s="76" t="n">
        <v>716</v>
      </c>
      <c r="C24" s="77" t="n">
        <v>732</v>
      </c>
      <c r="D24" s="77" t="n">
        <v>685</v>
      </c>
      <c r="E24" s="77" t="n">
        <v>707</v>
      </c>
      <c r="F24" s="78" t="n">
        <v>641</v>
      </c>
      <c r="G24" s="75" t="n">
        <f aca="false">SUM(B24:F24)</f>
        <v>3481</v>
      </c>
      <c r="H24" s="76" t="n">
        <v>694</v>
      </c>
      <c r="I24" s="77" t="n">
        <v>657</v>
      </c>
      <c r="J24" s="77" t="n">
        <v>737</v>
      </c>
      <c r="K24" s="77" t="n">
        <v>716</v>
      </c>
      <c r="L24" s="78" t="n">
        <v>673</v>
      </c>
      <c r="M24" s="75" t="n">
        <f aca="false">SUM(H24:L24)</f>
        <v>3477</v>
      </c>
    </row>
    <row r="25" s="70" customFormat="true" ht="16.5" hidden="false" customHeight="true" outlineLevel="0" collapsed="false">
      <c r="A25" s="79" t="s">
        <v>6</v>
      </c>
      <c r="B25" s="76" t="n">
        <v>673</v>
      </c>
      <c r="C25" s="77" t="n">
        <v>728</v>
      </c>
      <c r="D25" s="77" t="n">
        <v>641</v>
      </c>
      <c r="E25" s="77" t="n">
        <v>647</v>
      </c>
      <c r="F25" s="78" t="n">
        <v>727</v>
      </c>
      <c r="G25" s="75" t="n">
        <f aca="false">SUM(B25:F25)</f>
        <v>3416</v>
      </c>
      <c r="H25" s="76" t="n">
        <v>780</v>
      </c>
      <c r="I25" s="77" t="n">
        <v>738</v>
      </c>
      <c r="J25" s="77" t="n">
        <v>698</v>
      </c>
      <c r="K25" s="77" t="n">
        <v>690</v>
      </c>
      <c r="L25" s="78" t="n">
        <v>780</v>
      </c>
      <c r="M25" s="75" t="n">
        <f aca="false">SUM(H25:L25)</f>
        <v>3686</v>
      </c>
    </row>
    <row r="26" s="70" customFormat="true" ht="16.5" hidden="false" customHeight="true" outlineLevel="0" collapsed="false">
      <c r="A26" s="83" t="s">
        <v>227</v>
      </c>
      <c r="B26" s="96" t="n">
        <v>1389</v>
      </c>
      <c r="C26" s="97" t="n">
        <v>1460</v>
      </c>
      <c r="D26" s="97" t="n">
        <v>1326</v>
      </c>
      <c r="E26" s="97" t="n">
        <v>1354</v>
      </c>
      <c r="F26" s="98" t="n">
        <v>1368</v>
      </c>
      <c r="G26" s="99" t="n">
        <f aca="false">SUM(G24:G25)</f>
        <v>6897</v>
      </c>
      <c r="H26" s="96" t="n">
        <v>1474</v>
      </c>
      <c r="I26" s="97" t="n">
        <v>1395</v>
      </c>
      <c r="J26" s="97" t="n">
        <v>1435</v>
      </c>
      <c r="K26" s="97" t="n">
        <v>1406</v>
      </c>
      <c r="L26" s="98" t="n">
        <v>1453</v>
      </c>
      <c r="M26" s="99" t="n">
        <f aca="false">SUM(M24:M25)</f>
        <v>7163</v>
      </c>
    </row>
    <row r="27" s="70" customFormat="true" ht="16.5" hidden="false" customHeight="true" outlineLevel="0" collapsed="false">
      <c r="A27" s="65"/>
      <c r="B27" s="100" t="s">
        <v>288</v>
      </c>
      <c r="C27" s="101" t="s">
        <v>289</v>
      </c>
      <c r="D27" s="101" t="s">
        <v>290</v>
      </c>
      <c r="E27" s="101" t="s">
        <v>291</v>
      </c>
      <c r="F27" s="102" t="s">
        <v>292</v>
      </c>
      <c r="G27" s="103" t="s">
        <v>293</v>
      </c>
      <c r="H27" s="104" t="s">
        <v>294</v>
      </c>
      <c r="I27" s="105" t="s">
        <v>295</v>
      </c>
      <c r="J27" s="105" t="s">
        <v>296</v>
      </c>
      <c r="K27" s="105" t="s">
        <v>297</v>
      </c>
      <c r="L27" s="106" t="s">
        <v>298</v>
      </c>
      <c r="M27" s="107" t="s">
        <v>299</v>
      </c>
    </row>
    <row r="28" s="70" customFormat="true" ht="16.5" hidden="false" customHeight="true" outlineLevel="0" collapsed="false">
      <c r="A28" s="71" t="s">
        <v>5</v>
      </c>
      <c r="B28" s="76" t="n">
        <v>753</v>
      </c>
      <c r="C28" s="77" t="n">
        <v>866</v>
      </c>
      <c r="D28" s="77" t="n">
        <v>871</v>
      </c>
      <c r="E28" s="77" t="n">
        <v>988</v>
      </c>
      <c r="F28" s="78" t="n">
        <v>1103</v>
      </c>
      <c r="G28" s="75" t="n">
        <f aca="false">SUM(B28:F28)</f>
        <v>4581</v>
      </c>
      <c r="H28" s="76" t="n">
        <v>1135</v>
      </c>
      <c r="I28" s="77" t="n">
        <v>1227</v>
      </c>
      <c r="J28" s="77" t="n">
        <v>887</v>
      </c>
      <c r="K28" s="77" t="n">
        <v>635</v>
      </c>
      <c r="L28" s="78" t="n">
        <v>740</v>
      </c>
      <c r="M28" s="75" t="n">
        <f aca="false">SUM(H28:L28)</f>
        <v>4624</v>
      </c>
    </row>
    <row r="29" s="70" customFormat="true" ht="16.5" hidden="false" customHeight="true" outlineLevel="0" collapsed="false">
      <c r="A29" s="79" t="s">
        <v>6</v>
      </c>
      <c r="B29" s="76" t="n">
        <v>806</v>
      </c>
      <c r="C29" s="77" t="n">
        <v>929</v>
      </c>
      <c r="D29" s="77" t="n">
        <v>982</v>
      </c>
      <c r="E29" s="77" t="n">
        <v>1082</v>
      </c>
      <c r="F29" s="78" t="n">
        <v>1192</v>
      </c>
      <c r="G29" s="75" t="n">
        <f aca="false">SUM(B29:F29)</f>
        <v>4991</v>
      </c>
      <c r="H29" s="76" t="n">
        <v>1373</v>
      </c>
      <c r="I29" s="77" t="n">
        <v>1274</v>
      </c>
      <c r="J29" s="77" t="n">
        <v>949</v>
      </c>
      <c r="K29" s="77" t="n">
        <v>644</v>
      </c>
      <c r="L29" s="78" t="n">
        <v>882</v>
      </c>
      <c r="M29" s="75" t="n">
        <f aca="false">SUM(H29:L29)</f>
        <v>5122</v>
      </c>
    </row>
    <row r="30" s="70" customFormat="true" ht="16.5" hidden="false" customHeight="true" outlineLevel="0" collapsed="false">
      <c r="A30" s="83" t="s">
        <v>227</v>
      </c>
      <c r="B30" s="96" t="n">
        <v>1559</v>
      </c>
      <c r="C30" s="97" t="n">
        <v>1795</v>
      </c>
      <c r="D30" s="97" t="n">
        <v>1853</v>
      </c>
      <c r="E30" s="97" t="n">
        <v>2070</v>
      </c>
      <c r="F30" s="98" t="n">
        <v>2295</v>
      </c>
      <c r="G30" s="99" t="n">
        <f aca="false">SUM(G28:G29)</f>
        <v>9572</v>
      </c>
      <c r="H30" s="96" t="n">
        <v>2508</v>
      </c>
      <c r="I30" s="97" t="n">
        <v>2501</v>
      </c>
      <c r="J30" s="97" t="n">
        <v>1836</v>
      </c>
      <c r="K30" s="97" t="n">
        <v>1279</v>
      </c>
      <c r="L30" s="98" t="n">
        <v>1622</v>
      </c>
      <c r="M30" s="108" t="n">
        <f aca="false">SUM(M28:M29)</f>
        <v>9746</v>
      </c>
    </row>
    <row r="31" s="70" customFormat="true" ht="16.5" hidden="false" customHeight="true" outlineLevel="0" collapsed="false">
      <c r="A31" s="65"/>
      <c r="B31" s="104" t="s">
        <v>300</v>
      </c>
      <c r="C31" s="105" t="s">
        <v>301</v>
      </c>
      <c r="D31" s="105" t="s">
        <v>302</v>
      </c>
      <c r="E31" s="105" t="s">
        <v>303</v>
      </c>
      <c r="F31" s="106" t="s">
        <v>304</v>
      </c>
      <c r="G31" s="107" t="s">
        <v>305</v>
      </c>
      <c r="H31" s="104" t="s">
        <v>306</v>
      </c>
      <c r="I31" s="105" t="s">
        <v>307</v>
      </c>
      <c r="J31" s="105" t="s">
        <v>308</v>
      </c>
      <c r="K31" s="105" t="s">
        <v>309</v>
      </c>
      <c r="L31" s="106" t="s">
        <v>310</v>
      </c>
      <c r="M31" s="107" t="s">
        <v>311</v>
      </c>
    </row>
    <row r="32" s="70" customFormat="true" ht="16.5" hidden="false" customHeight="true" outlineLevel="0" collapsed="false">
      <c r="A32" s="71" t="s">
        <v>5</v>
      </c>
      <c r="B32" s="76" t="n">
        <v>770</v>
      </c>
      <c r="C32" s="77" t="n">
        <v>735</v>
      </c>
      <c r="D32" s="77" t="n">
        <v>825</v>
      </c>
      <c r="E32" s="77" t="n">
        <v>652</v>
      </c>
      <c r="F32" s="78" t="n">
        <v>603</v>
      </c>
      <c r="G32" s="75" t="n">
        <f aca="false">SUM(B32:F32)</f>
        <v>3585</v>
      </c>
      <c r="H32" s="76" t="n">
        <v>546</v>
      </c>
      <c r="I32" s="77" t="n">
        <v>596</v>
      </c>
      <c r="J32" s="77" t="n">
        <v>611</v>
      </c>
      <c r="K32" s="77" t="n">
        <v>580</v>
      </c>
      <c r="L32" s="78" t="n">
        <v>458</v>
      </c>
      <c r="M32" s="75" t="n">
        <f aca="false">SUM(H32:L32)</f>
        <v>2791</v>
      </c>
    </row>
    <row r="33" s="70" customFormat="true" ht="16.5" hidden="false" customHeight="true" outlineLevel="0" collapsed="false">
      <c r="A33" s="79" t="s">
        <v>6</v>
      </c>
      <c r="B33" s="76" t="n">
        <v>833</v>
      </c>
      <c r="C33" s="77" t="n">
        <v>817</v>
      </c>
      <c r="D33" s="77" t="n">
        <v>1010</v>
      </c>
      <c r="E33" s="77" t="n">
        <v>858</v>
      </c>
      <c r="F33" s="78" t="n">
        <v>800</v>
      </c>
      <c r="G33" s="75" t="n">
        <f aca="false">SUM(B33:F33)</f>
        <v>4318</v>
      </c>
      <c r="H33" s="76" t="n">
        <v>710</v>
      </c>
      <c r="I33" s="77" t="n">
        <v>847</v>
      </c>
      <c r="J33" s="77" t="n">
        <v>763</v>
      </c>
      <c r="K33" s="77" t="n">
        <v>816</v>
      </c>
      <c r="L33" s="78" t="n">
        <v>734</v>
      </c>
      <c r="M33" s="75" t="n">
        <f aca="false">SUM(H33:L33)</f>
        <v>3870</v>
      </c>
    </row>
    <row r="34" s="70" customFormat="true" ht="16.5" hidden="false" customHeight="true" outlineLevel="0" collapsed="false">
      <c r="A34" s="83" t="s">
        <v>227</v>
      </c>
      <c r="B34" s="96" t="n">
        <v>1603</v>
      </c>
      <c r="C34" s="97" t="n">
        <v>1552</v>
      </c>
      <c r="D34" s="97" t="n">
        <v>1835</v>
      </c>
      <c r="E34" s="97" t="n">
        <v>1510</v>
      </c>
      <c r="F34" s="98" t="n">
        <v>1403</v>
      </c>
      <c r="G34" s="99" t="n">
        <f aca="false">SUM(G32:G33)</f>
        <v>7903</v>
      </c>
      <c r="H34" s="96" t="n">
        <v>1256</v>
      </c>
      <c r="I34" s="97" t="n">
        <v>1443</v>
      </c>
      <c r="J34" s="97" t="n">
        <v>1374</v>
      </c>
      <c r="K34" s="97" t="n">
        <v>1396</v>
      </c>
      <c r="L34" s="98" t="n">
        <v>1192</v>
      </c>
      <c r="M34" s="99" t="n">
        <f aca="false">SUM(M32:M33)</f>
        <v>6661</v>
      </c>
      <c r="Q34" s="109"/>
    </row>
    <row r="35" s="70" customFormat="true" ht="16.5" hidden="false" customHeight="true" outlineLevel="0" collapsed="false">
      <c r="A35" s="65"/>
      <c r="B35" s="104" t="s">
        <v>312</v>
      </c>
      <c r="C35" s="105" t="s">
        <v>313</v>
      </c>
      <c r="D35" s="105" t="s">
        <v>314</v>
      </c>
      <c r="E35" s="105" t="s">
        <v>315</v>
      </c>
      <c r="F35" s="106" t="s">
        <v>316</v>
      </c>
      <c r="G35" s="107" t="s">
        <v>317</v>
      </c>
      <c r="H35" s="104" t="s">
        <v>318</v>
      </c>
      <c r="I35" s="105" t="s">
        <v>319</v>
      </c>
      <c r="J35" s="105" t="s">
        <v>320</v>
      </c>
      <c r="K35" s="105" t="s">
        <v>321</v>
      </c>
      <c r="L35" s="106" t="s">
        <v>322</v>
      </c>
      <c r="M35" s="107" t="s">
        <v>323</v>
      </c>
    </row>
    <row r="36" s="70" customFormat="true" ht="16.5" hidden="false" customHeight="true" outlineLevel="0" collapsed="false">
      <c r="A36" s="71" t="s">
        <v>5</v>
      </c>
      <c r="B36" s="76" t="n">
        <v>465</v>
      </c>
      <c r="C36" s="77" t="n">
        <v>494</v>
      </c>
      <c r="D36" s="77" t="n">
        <v>455</v>
      </c>
      <c r="E36" s="77" t="n">
        <v>372</v>
      </c>
      <c r="F36" s="78" t="n">
        <v>369</v>
      </c>
      <c r="G36" s="75" t="n">
        <f aca="false">SUM(B36:F36)</f>
        <v>2155</v>
      </c>
      <c r="H36" s="76" t="n">
        <v>308</v>
      </c>
      <c r="I36" s="77" t="n">
        <v>285</v>
      </c>
      <c r="J36" s="77" t="n">
        <v>210</v>
      </c>
      <c r="K36" s="77" t="n">
        <v>202</v>
      </c>
      <c r="L36" s="78" t="n">
        <v>156</v>
      </c>
      <c r="M36" s="75" t="n">
        <f aca="false">SUM(H36:L36)</f>
        <v>1161</v>
      </c>
    </row>
    <row r="37" s="70" customFormat="true" ht="16.5" hidden="false" customHeight="true" outlineLevel="0" collapsed="false">
      <c r="A37" s="79" t="s">
        <v>6</v>
      </c>
      <c r="B37" s="76" t="n">
        <v>745</v>
      </c>
      <c r="C37" s="77" t="n">
        <v>778</v>
      </c>
      <c r="D37" s="77" t="n">
        <v>703</v>
      </c>
      <c r="E37" s="77" t="n">
        <v>661</v>
      </c>
      <c r="F37" s="78" t="n">
        <v>619</v>
      </c>
      <c r="G37" s="75" t="n">
        <f aca="false">SUM(B37:F37)</f>
        <v>3506</v>
      </c>
      <c r="H37" s="76" t="n">
        <v>599</v>
      </c>
      <c r="I37" s="77" t="n">
        <v>546</v>
      </c>
      <c r="J37" s="77" t="n">
        <v>508</v>
      </c>
      <c r="K37" s="77" t="n">
        <v>458</v>
      </c>
      <c r="L37" s="78" t="n">
        <v>410</v>
      </c>
      <c r="M37" s="75" t="n">
        <f aca="false">SUM(H37:L37)</f>
        <v>2521</v>
      </c>
    </row>
    <row r="38" s="70" customFormat="true" ht="16.5" hidden="false" customHeight="true" outlineLevel="0" collapsed="false">
      <c r="A38" s="83" t="s">
        <v>227</v>
      </c>
      <c r="B38" s="96" t="n">
        <v>1210</v>
      </c>
      <c r="C38" s="97" t="n">
        <v>1272</v>
      </c>
      <c r="D38" s="97" t="n">
        <v>1158</v>
      </c>
      <c r="E38" s="97" t="n">
        <v>1033</v>
      </c>
      <c r="F38" s="98" t="n">
        <v>988</v>
      </c>
      <c r="G38" s="99" t="n">
        <f aca="false">SUM(G36:G37)</f>
        <v>5661</v>
      </c>
      <c r="H38" s="96" t="n">
        <v>907</v>
      </c>
      <c r="I38" s="97" t="n">
        <v>831</v>
      </c>
      <c r="J38" s="97" t="n">
        <v>718</v>
      </c>
      <c r="K38" s="97" t="n">
        <v>660</v>
      </c>
      <c r="L38" s="98" t="n">
        <v>566</v>
      </c>
      <c r="M38" s="99" t="n">
        <f aca="false">SUM(M36:M37)</f>
        <v>3682</v>
      </c>
    </row>
    <row r="39" s="70" customFormat="true" ht="16.5" hidden="false" customHeight="true" outlineLevel="0" collapsed="false">
      <c r="A39" s="65"/>
      <c r="B39" s="104" t="s">
        <v>324</v>
      </c>
      <c r="C39" s="105" t="s">
        <v>325</v>
      </c>
      <c r="D39" s="105" t="s">
        <v>326</v>
      </c>
      <c r="E39" s="105" t="s">
        <v>327</v>
      </c>
      <c r="F39" s="106" t="s">
        <v>328</v>
      </c>
      <c r="G39" s="107" t="s">
        <v>329</v>
      </c>
      <c r="H39" s="104" t="s">
        <v>330</v>
      </c>
      <c r="I39" s="105" t="s">
        <v>331</v>
      </c>
      <c r="J39" s="105" t="s">
        <v>332</v>
      </c>
      <c r="K39" s="105" t="s">
        <v>333</v>
      </c>
      <c r="L39" s="106" t="s">
        <v>334</v>
      </c>
      <c r="M39" s="107" t="s">
        <v>335</v>
      </c>
    </row>
    <row r="40" s="70" customFormat="true" ht="16.5" hidden="false" customHeight="true" outlineLevel="0" collapsed="false">
      <c r="A40" s="71" t="s">
        <v>5</v>
      </c>
      <c r="B40" s="76" t="n">
        <v>124</v>
      </c>
      <c r="C40" s="77" t="n">
        <v>76</v>
      </c>
      <c r="D40" s="77" t="n">
        <v>67</v>
      </c>
      <c r="E40" s="77" t="n">
        <v>51</v>
      </c>
      <c r="F40" s="78" t="n">
        <v>51</v>
      </c>
      <c r="G40" s="75" t="n">
        <f aca="false">SUM(B40:F40)</f>
        <v>369</v>
      </c>
      <c r="H40" s="76" t="n">
        <v>26</v>
      </c>
      <c r="I40" s="77" t="n">
        <v>15</v>
      </c>
      <c r="J40" s="77" t="n">
        <v>20</v>
      </c>
      <c r="K40" s="77" t="n">
        <v>8</v>
      </c>
      <c r="L40" s="78" t="n">
        <v>19</v>
      </c>
      <c r="M40" s="75" t="n">
        <f aca="false">SUM(H40:L40)</f>
        <v>88</v>
      </c>
    </row>
    <row r="41" s="70" customFormat="true" ht="16.5" hidden="false" customHeight="true" outlineLevel="0" collapsed="false">
      <c r="A41" s="79" t="s">
        <v>6</v>
      </c>
      <c r="B41" s="76" t="n">
        <v>348</v>
      </c>
      <c r="C41" s="77" t="n">
        <v>302</v>
      </c>
      <c r="D41" s="77" t="n">
        <v>281</v>
      </c>
      <c r="E41" s="77" t="n">
        <v>237</v>
      </c>
      <c r="F41" s="78" t="n">
        <v>166</v>
      </c>
      <c r="G41" s="75" t="n">
        <f aca="false">SUM(B41:F41)</f>
        <v>1334</v>
      </c>
      <c r="H41" s="76" t="n">
        <v>129</v>
      </c>
      <c r="I41" s="77" t="n">
        <v>96</v>
      </c>
      <c r="J41" s="77" t="n">
        <v>74</v>
      </c>
      <c r="K41" s="77" t="n">
        <v>57</v>
      </c>
      <c r="L41" s="78" t="n">
        <v>104</v>
      </c>
      <c r="M41" s="75" t="n">
        <f aca="false">SUM(H41:L41)</f>
        <v>460</v>
      </c>
    </row>
    <row r="42" s="70" customFormat="true" ht="16.5" hidden="false" customHeight="true" outlineLevel="0" collapsed="false">
      <c r="A42" s="83" t="s">
        <v>227</v>
      </c>
      <c r="B42" s="96" t="n">
        <v>372</v>
      </c>
      <c r="C42" s="97" t="n">
        <v>378</v>
      </c>
      <c r="D42" s="97" t="n">
        <v>348</v>
      </c>
      <c r="E42" s="97" t="n">
        <v>288</v>
      </c>
      <c r="F42" s="98" t="n">
        <v>217</v>
      </c>
      <c r="G42" s="99" t="n">
        <f aca="false">SUM(G40:G41)</f>
        <v>1703</v>
      </c>
      <c r="H42" s="96" t="n">
        <v>155</v>
      </c>
      <c r="I42" s="97" t="n">
        <f aca="false">I40+I41</f>
        <v>111</v>
      </c>
      <c r="J42" s="97" t="n">
        <v>94</v>
      </c>
      <c r="K42" s="97" t="n">
        <v>65</v>
      </c>
      <c r="L42" s="98" t="n">
        <v>123</v>
      </c>
      <c r="M42" s="99" t="n">
        <f aca="false">SUM(M40:M41)</f>
        <v>548</v>
      </c>
    </row>
    <row r="43" customFormat="false" ht="16.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customFormat="false" ht="16.5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6.5" hidden="false" customHeight="true" outlineLevel="0" collapsed="false">
      <c r="A45" s="112"/>
      <c r="B45" s="113" t="s">
        <v>336</v>
      </c>
      <c r="C45" s="113"/>
      <c r="D45" s="114" t="s">
        <v>337</v>
      </c>
      <c r="E45" s="114"/>
      <c r="F45" s="115" t="s">
        <v>338</v>
      </c>
      <c r="G45" s="115"/>
      <c r="H45" s="116" t="s">
        <v>339</v>
      </c>
      <c r="I45" s="116"/>
      <c r="J45" s="117" t="s">
        <v>340</v>
      </c>
      <c r="K45" s="117"/>
      <c r="L45" s="118" t="s">
        <v>341</v>
      </c>
      <c r="M45" s="118"/>
    </row>
    <row r="46" customFormat="false" ht="16.5" hidden="false" customHeight="true" outlineLevel="0" collapsed="false">
      <c r="A46" s="119" t="s">
        <v>5</v>
      </c>
      <c r="B46" s="120" t="n">
        <f aca="false">G4+M4+G8</f>
        <v>8435</v>
      </c>
      <c r="C46" s="120"/>
      <c r="D46" s="121" t="n">
        <f aca="false">+M8+G12+M12+G16+M16+G20+M20+G24+M24+G28</f>
        <v>35987</v>
      </c>
      <c r="E46" s="121"/>
      <c r="F46" s="122" t="n">
        <f aca="false">+M28+G32+M32+G36+M36+G40+M40</f>
        <v>14773</v>
      </c>
      <c r="G46" s="122"/>
      <c r="H46" s="123" t="n">
        <f aca="false">B46+D46+F46</f>
        <v>59195</v>
      </c>
      <c r="I46" s="123"/>
      <c r="J46" s="124" t="n">
        <f aca="false">G4+M4+G8+M8</f>
        <v>11352</v>
      </c>
      <c r="K46" s="124"/>
      <c r="L46" s="122" t="n">
        <f aca="false">G28+M28+G32+M32+G36+M36+G40+M40</f>
        <v>19354</v>
      </c>
      <c r="M46" s="122"/>
    </row>
    <row r="47" customFormat="false" ht="16.5" hidden="false" customHeight="true" outlineLevel="0" collapsed="false">
      <c r="A47" s="119" t="s">
        <v>6</v>
      </c>
      <c r="B47" s="120" t="n">
        <f aca="false">G5+M5+G9</f>
        <v>8042</v>
      </c>
      <c r="C47" s="120"/>
      <c r="D47" s="121" t="n">
        <f aca="false">+M9+G13+M13+G17+M17+G21+M21+G25+M25+G29</f>
        <v>35328</v>
      </c>
      <c r="E47" s="121"/>
      <c r="F47" s="122" t="n">
        <f aca="false">+M29+G33+M33+G37+M37+G41+M41</f>
        <v>21131</v>
      </c>
      <c r="G47" s="122"/>
      <c r="H47" s="123" t="n">
        <f aca="false">B47+D47+F47</f>
        <v>64501</v>
      </c>
      <c r="I47" s="123"/>
      <c r="J47" s="124" t="n">
        <f aca="false">G5+M5+G9+M9</f>
        <v>10850</v>
      </c>
      <c r="K47" s="124"/>
      <c r="L47" s="122" t="n">
        <f aca="false">G29+M29+G33+M33+G37+M37+G41+M41</f>
        <v>26122</v>
      </c>
      <c r="M47" s="122"/>
    </row>
    <row r="48" customFormat="false" ht="16.5" hidden="false" customHeight="true" outlineLevel="0" collapsed="false">
      <c r="A48" s="83" t="s">
        <v>227</v>
      </c>
      <c r="B48" s="125" t="n">
        <f aca="false">+B46+B47</f>
        <v>16477</v>
      </c>
      <c r="C48" s="125"/>
      <c r="D48" s="126" t="n">
        <f aca="false">+D46+D47</f>
        <v>71315</v>
      </c>
      <c r="E48" s="126"/>
      <c r="F48" s="127" t="n">
        <f aca="false">+F46+F47</f>
        <v>35904</v>
      </c>
      <c r="G48" s="127"/>
      <c r="H48" s="128" t="n">
        <f aca="false">H46+H47</f>
        <v>123696</v>
      </c>
      <c r="I48" s="128"/>
      <c r="J48" s="129" t="n">
        <f aca="false">J46+J47</f>
        <v>22202</v>
      </c>
      <c r="K48" s="129"/>
      <c r="L48" s="127" t="n">
        <f aca="false">L46+L47</f>
        <v>45476</v>
      </c>
      <c r="M48" s="127"/>
    </row>
    <row r="49" customFormat="false" ht="12.4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s="131" customFormat="true" ht="15.75" hidden="false" customHeight="true" outlineLevel="0" collapsed="false">
      <c r="A50" s="70"/>
    </row>
    <row r="51" s="131" customFormat="true" ht="15.75" hidden="false" customHeight="true" outlineLevel="0" collapsed="false">
      <c r="A51" s="70"/>
    </row>
    <row r="52" s="131" customFormat="true" ht="15.75" hidden="false" customHeight="true" outlineLevel="0" collapsed="false">
      <c r="A52" s="70"/>
    </row>
    <row r="53" s="131" customFormat="true" ht="15.75" hidden="false" customHeight="true" outlineLevel="0" collapsed="false">
      <c r="A53" s="70"/>
    </row>
    <row r="54" s="131" customFormat="true" ht="15.75" hidden="false" customHeight="true" outlineLevel="0" collapsed="false">
      <c r="A54" s="70"/>
    </row>
    <row r="55" s="131" customFormat="true" ht="15.75" hidden="false" customHeight="true" outlineLevel="0" collapsed="false">
      <c r="A55" s="70"/>
    </row>
    <row r="56" s="131" customFormat="true" ht="15.75" hidden="false" customHeight="true" outlineLevel="0" collapsed="false">
      <c r="A56" s="70"/>
    </row>
    <row r="57" s="131" customFormat="true" ht="15.75" hidden="false" customHeight="true" outlineLevel="0" collapsed="false">
      <c r="A57" s="70"/>
    </row>
    <row r="58" s="131" customFormat="true" ht="15.75" hidden="false" customHeight="true" outlineLevel="0" collapsed="false">
      <c r="A58" s="70"/>
    </row>
    <row r="59" s="131" customFormat="true" ht="15.75" hidden="false" customHeight="true" outlineLevel="0" collapsed="false">
      <c r="A59" s="70"/>
    </row>
    <row r="60" s="131" customFormat="true" ht="15.75" hidden="false" customHeight="true" outlineLevel="0" collapsed="false">
      <c r="A60" s="70"/>
    </row>
    <row r="61" s="131" customFormat="true" ht="15.75" hidden="false" customHeight="true" outlineLevel="0" collapsed="false">
      <c r="A61" s="70"/>
    </row>
    <row r="62" s="131" customFormat="true" ht="15.75" hidden="false" customHeight="true" outlineLevel="0" collapsed="false">
      <c r="A62" s="70"/>
    </row>
    <row r="63" s="131" customFormat="true" ht="15.75" hidden="false" customHeight="true" outlineLevel="0" collapsed="false">
      <c r="A63" s="70"/>
    </row>
    <row r="64" s="131" customFormat="true" ht="15.75" hidden="false" customHeight="true" outlineLevel="0" collapsed="false">
      <c r="A64" s="70"/>
    </row>
    <row r="65" s="131" customFormat="true" ht="15.75" hidden="false" customHeight="true" outlineLevel="0" collapsed="false">
      <c r="A65" s="70"/>
    </row>
    <row r="66" s="131" customFormat="true" ht="15.75" hidden="false" customHeight="true" outlineLevel="0" collapsed="false">
      <c r="A66" s="70"/>
    </row>
    <row r="67" s="131" customFormat="true" ht="15.75" hidden="false" customHeight="true" outlineLevel="0" collapsed="false">
      <c r="A67" s="70"/>
    </row>
    <row r="68" s="131" customFormat="true" ht="15.75" hidden="false" customHeight="true" outlineLevel="0" collapsed="false">
      <c r="A68" s="70"/>
    </row>
    <row r="69" s="131" customFormat="true" ht="15.75" hidden="false" customHeight="true" outlineLevel="0" collapsed="false">
      <c r="A69" s="70"/>
    </row>
    <row r="70" s="131" customFormat="true" ht="15.75" hidden="false" customHeight="true" outlineLevel="0" collapsed="false">
      <c r="A70" s="70"/>
    </row>
    <row r="71" s="131" customFormat="true" ht="15.75" hidden="false" customHeight="true" outlineLevel="0" collapsed="false">
      <c r="A71" s="70"/>
    </row>
    <row r="72" s="131" customFormat="true" ht="15.75" hidden="false" customHeight="true" outlineLevel="0" collapsed="false">
      <c r="A72" s="70"/>
    </row>
    <row r="73" s="131" customFormat="true" ht="15.75" hidden="false" customHeight="true" outlineLevel="0" collapsed="false">
      <c r="A73" s="70"/>
    </row>
    <row r="74" s="131" customFormat="true" ht="15.75" hidden="false" customHeight="true" outlineLevel="0" collapsed="false">
      <c r="A74" s="70"/>
    </row>
    <row r="75" s="131" customFormat="true" ht="15.75" hidden="false" customHeight="true" outlineLevel="0" collapsed="false">
      <c r="A75" s="70"/>
    </row>
    <row r="76" s="131" customFormat="true" ht="15.75" hidden="false" customHeight="true" outlineLevel="0" collapsed="false">
      <c r="A76" s="70"/>
    </row>
    <row r="77" s="131" customFormat="true" ht="15.75" hidden="false" customHeight="true" outlineLevel="0" collapsed="false">
      <c r="A77" s="70"/>
    </row>
    <row r="78" s="131" customFormat="true" ht="15.75" hidden="false" customHeight="true" outlineLevel="0" collapsed="false">
      <c r="A78" s="70"/>
    </row>
    <row r="79" s="131" customFormat="true" ht="15.75" hidden="false" customHeight="true" outlineLevel="0" collapsed="false">
      <c r="A79" s="70"/>
    </row>
    <row r="80" s="131" customFormat="true" ht="15.75" hidden="false" customHeight="true" outlineLevel="0" collapsed="false">
      <c r="A80" s="70"/>
    </row>
    <row r="81" s="131" customFormat="true" ht="15.75" hidden="false" customHeight="true" outlineLevel="0" collapsed="false">
      <c r="A81" s="70"/>
    </row>
    <row r="82" s="131" customFormat="true" ht="15.75" hidden="false" customHeight="true" outlineLevel="0" collapsed="false">
      <c r="A82" s="70"/>
    </row>
    <row r="83" s="131" customFormat="true" ht="15.75" hidden="false" customHeight="true" outlineLevel="0" collapsed="false">
      <c r="A83" s="70"/>
    </row>
    <row r="84" s="131" customFormat="true" ht="15.75" hidden="false" customHeight="true" outlineLevel="0" collapsed="false">
      <c r="A84" s="70"/>
    </row>
    <row r="85" s="131" customFormat="true" ht="15.75" hidden="false" customHeight="true" outlineLevel="0" collapsed="false">
      <c r="A85" s="70"/>
    </row>
    <row r="86" s="131" customFormat="true" ht="15.75" hidden="false" customHeight="true" outlineLevel="0" collapsed="false">
      <c r="A86" s="70"/>
    </row>
    <row r="87" s="131" customFormat="true" ht="15.75" hidden="false" customHeight="true" outlineLevel="0" collapsed="false">
      <c r="A87" s="70"/>
    </row>
    <row r="88" s="131" customFormat="true" ht="15.75" hidden="false" customHeight="true" outlineLevel="0" collapsed="false">
      <c r="A88" s="70"/>
    </row>
    <row r="89" s="131" customFormat="true" ht="15.75" hidden="false" customHeight="true" outlineLevel="0" collapsed="false">
      <c r="A89" s="70"/>
    </row>
    <row r="90" s="131" customFormat="true" ht="15.75" hidden="false" customHeight="true" outlineLevel="0" collapsed="false">
      <c r="A90" s="70"/>
    </row>
    <row r="91" s="131" customFormat="true" ht="15.75" hidden="false" customHeight="true" outlineLevel="0" collapsed="false">
      <c r="A91" s="70"/>
    </row>
    <row r="92" s="131" customFormat="true" ht="15.75" hidden="false" customHeight="true" outlineLevel="0" collapsed="false">
      <c r="A92" s="70"/>
    </row>
    <row r="93" s="131" customFormat="true" ht="15.75" hidden="false" customHeight="true" outlineLevel="0" collapsed="false">
      <c r="A93" s="70"/>
    </row>
    <row r="94" s="131" customFormat="true" ht="15.75" hidden="false" customHeight="true" outlineLevel="0" collapsed="false">
      <c r="A94" s="70"/>
    </row>
    <row r="95" s="131" customFormat="true" ht="15.75" hidden="false" customHeight="true" outlineLevel="0" collapsed="false">
      <c r="A95" s="70"/>
    </row>
    <row r="96" s="131" customFormat="true" ht="15.75" hidden="false" customHeight="true" outlineLevel="0" collapsed="false">
      <c r="A96" s="70"/>
    </row>
    <row r="97" s="131" customFormat="true" ht="15.75" hidden="false" customHeight="true" outlineLevel="0" collapsed="false">
      <c r="A97" s="70"/>
    </row>
    <row r="98" s="131" customFormat="true" ht="15.75" hidden="false" customHeight="true" outlineLevel="0" collapsed="false">
      <c r="A98" s="70"/>
    </row>
    <row r="99" s="131" customFormat="true" ht="15.75" hidden="false" customHeight="true" outlineLevel="0" collapsed="false">
      <c r="A99" s="70"/>
    </row>
    <row r="100" s="131" customFormat="true" ht="15.75" hidden="false" customHeight="true" outlineLevel="0" collapsed="false">
      <c r="A100" s="70"/>
    </row>
    <row r="101" s="131" customFormat="true" ht="15.75" hidden="false" customHeight="true" outlineLevel="0" collapsed="false">
      <c r="A101" s="70"/>
    </row>
    <row r="102" s="131" customFormat="true" ht="15.75" hidden="false" customHeight="true" outlineLevel="0" collapsed="false">
      <c r="A102" s="70"/>
    </row>
    <row r="103" s="131" customFormat="true" ht="15.75" hidden="false" customHeight="true" outlineLevel="0" collapsed="false">
      <c r="A103" s="70"/>
    </row>
    <row r="104" s="131" customFormat="true" ht="15.75" hidden="false" customHeight="true" outlineLevel="0" collapsed="false">
      <c r="A104" s="70"/>
    </row>
    <row r="105" s="131" customFormat="true" ht="15.75" hidden="false" customHeight="true" outlineLevel="0" collapsed="false">
      <c r="A105" s="70"/>
    </row>
    <row r="106" s="131" customFormat="true" ht="15.75" hidden="false" customHeight="true" outlineLevel="0" collapsed="false">
      <c r="A106" s="70"/>
    </row>
    <row r="107" s="131" customFormat="true" ht="15.75" hidden="false" customHeight="true" outlineLevel="0" collapsed="false">
      <c r="A107" s="70"/>
    </row>
    <row r="108" s="131" customFormat="true" ht="15.75" hidden="false" customHeight="true" outlineLevel="0" collapsed="false">
      <c r="A108" s="70"/>
    </row>
    <row r="109" s="131" customFormat="true" ht="15.75" hidden="false" customHeight="true" outlineLevel="0" collapsed="false">
      <c r="A109" s="70"/>
    </row>
    <row r="110" s="131" customFormat="true" ht="15.75" hidden="false" customHeight="true" outlineLevel="0" collapsed="false">
      <c r="A110" s="70"/>
    </row>
    <row r="111" s="131" customFormat="true" ht="15.75" hidden="false" customHeight="true" outlineLevel="0" collapsed="false">
      <c r="A111" s="70"/>
    </row>
    <row r="112" s="131" customFormat="true" ht="15.75" hidden="false" customHeight="true" outlineLevel="0" collapsed="false">
      <c r="A112" s="70"/>
    </row>
    <row r="113" s="131" customFormat="true" ht="15.75" hidden="false" customHeight="true" outlineLevel="0" collapsed="false">
      <c r="A113" s="70"/>
    </row>
    <row r="114" s="131" customFormat="true" ht="15.75" hidden="false" customHeight="true" outlineLevel="0" collapsed="false">
      <c r="A114" s="70"/>
    </row>
    <row r="115" s="131" customFormat="true" ht="15.75" hidden="false" customHeight="true" outlineLevel="0" collapsed="false">
      <c r="A115" s="70"/>
    </row>
    <row r="116" s="131" customFormat="true" ht="15.75" hidden="false" customHeight="true" outlineLevel="0" collapsed="false">
      <c r="A116" s="70"/>
    </row>
    <row r="117" s="131" customFormat="true" ht="15.75" hidden="false" customHeight="true" outlineLevel="0" collapsed="false">
      <c r="A117" s="70"/>
    </row>
    <row r="118" s="131" customFormat="true" ht="15.75" hidden="false" customHeight="true" outlineLevel="0" collapsed="false">
      <c r="A118" s="70"/>
    </row>
    <row r="119" s="131" customFormat="true" ht="15.75" hidden="false" customHeight="true" outlineLevel="0" collapsed="false">
      <c r="A119" s="70"/>
    </row>
    <row r="120" s="131" customFormat="true" ht="15.75" hidden="false" customHeight="true" outlineLevel="0" collapsed="false">
      <c r="A120" s="70"/>
    </row>
    <row r="121" s="131" customFormat="true" ht="15.75" hidden="false" customHeight="true" outlineLevel="0" collapsed="false">
      <c r="A121" s="70"/>
    </row>
    <row r="122" s="131" customFormat="true" ht="15.75" hidden="false" customHeight="true" outlineLevel="0" collapsed="false">
      <c r="A122" s="70"/>
    </row>
    <row r="123" s="131" customFormat="true" ht="15.75" hidden="false" customHeight="true" outlineLevel="0" collapsed="false">
      <c r="A123" s="70"/>
    </row>
    <row r="124" s="131" customFormat="true" ht="15.75" hidden="false" customHeight="true" outlineLevel="0" collapsed="false">
      <c r="A124" s="70"/>
    </row>
    <row r="125" s="131" customFormat="true" ht="15.75" hidden="false" customHeight="true" outlineLevel="0" collapsed="false">
      <c r="A125" s="70"/>
    </row>
    <row r="126" s="131" customFormat="true" ht="15.75" hidden="false" customHeight="true" outlineLevel="0" collapsed="false">
      <c r="A126" s="70"/>
    </row>
    <row r="127" s="131" customFormat="true" ht="15.75" hidden="false" customHeight="true" outlineLevel="0" collapsed="false">
      <c r="A127" s="70"/>
    </row>
    <row r="128" s="131" customFormat="true" ht="15.75" hidden="false" customHeight="true" outlineLevel="0" collapsed="false">
      <c r="A128" s="70"/>
    </row>
    <row r="129" s="131" customFormat="true" ht="15.75" hidden="false" customHeight="true" outlineLevel="0" collapsed="false">
      <c r="A129" s="70"/>
    </row>
    <row r="130" s="131" customFormat="true" ht="15.75" hidden="false" customHeight="true" outlineLevel="0" collapsed="false">
      <c r="A130" s="70"/>
    </row>
    <row r="131" s="131" customFormat="true" ht="15.75" hidden="false" customHeight="true" outlineLevel="0" collapsed="false">
      <c r="A131" s="70"/>
    </row>
    <row r="132" s="131" customFormat="true" ht="15.75" hidden="false" customHeight="true" outlineLevel="0" collapsed="false">
      <c r="A132" s="70"/>
    </row>
    <row r="133" s="131" customFormat="true" ht="15.75" hidden="false" customHeight="true" outlineLevel="0" collapsed="false">
      <c r="A133" s="70"/>
    </row>
    <row r="134" s="131" customFormat="true" ht="15.75" hidden="false" customHeight="true" outlineLevel="0" collapsed="false">
      <c r="A134" s="70"/>
    </row>
    <row r="135" s="131" customFormat="true" ht="15.75" hidden="false" customHeight="true" outlineLevel="0" collapsed="false">
      <c r="A135" s="70"/>
    </row>
    <row r="136" s="131" customFormat="true" ht="15.75" hidden="false" customHeight="true" outlineLevel="0" collapsed="false">
      <c r="A136" s="70"/>
    </row>
    <row r="137" s="131" customFormat="true" ht="15.75" hidden="false" customHeight="true" outlineLevel="0" collapsed="false">
      <c r="A137" s="70"/>
    </row>
    <row r="138" s="131" customFormat="true" ht="15.75" hidden="false" customHeight="true" outlineLevel="0" collapsed="false">
      <c r="A138" s="70"/>
    </row>
    <row r="139" s="131" customFormat="true" ht="15.75" hidden="false" customHeight="true" outlineLevel="0" collapsed="false">
      <c r="A139" s="70"/>
    </row>
    <row r="140" s="131" customFormat="true" ht="15.75" hidden="false" customHeight="true" outlineLevel="0" collapsed="false">
      <c r="A140" s="70"/>
    </row>
    <row r="141" s="131" customFormat="true" ht="15.75" hidden="false" customHeight="true" outlineLevel="0" collapsed="false">
      <c r="A141" s="70"/>
    </row>
  </sheetData>
  <mergeCells count="26">
    <mergeCell ref="A1:M1"/>
    <mergeCell ref="J2:M2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132" t="s">
        <v>342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0" customFormat="true" ht="16.5" hidden="false" customHeight="true" outlineLevel="0" collapsed="false">
      <c r="A4" s="71" t="s">
        <v>5</v>
      </c>
      <c r="B4" s="72" t="n">
        <v>542</v>
      </c>
      <c r="C4" s="73" t="n">
        <v>537</v>
      </c>
      <c r="D4" s="73" t="n">
        <v>547</v>
      </c>
      <c r="E4" s="73" t="n">
        <v>564</v>
      </c>
      <c r="F4" s="74" t="n">
        <v>536</v>
      </c>
      <c r="G4" s="75" t="n">
        <f aca="false">SUM(B4:F4)</f>
        <v>2726</v>
      </c>
      <c r="H4" s="76" t="n">
        <v>541</v>
      </c>
      <c r="I4" s="77" t="n">
        <v>607</v>
      </c>
      <c r="J4" s="77" t="n">
        <v>572</v>
      </c>
      <c r="K4" s="77" t="n">
        <v>520</v>
      </c>
      <c r="L4" s="78" t="n">
        <v>545</v>
      </c>
      <c r="M4" s="75" t="n">
        <f aca="false">SUM(H4:L4)</f>
        <v>2785</v>
      </c>
    </row>
    <row r="5" s="70" customFormat="true" ht="16.5" hidden="false" customHeight="true" outlineLevel="0" collapsed="false">
      <c r="A5" s="79" t="s">
        <v>6</v>
      </c>
      <c r="B5" s="80" t="n">
        <v>471</v>
      </c>
      <c r="C5" s="81" t="n">
        <v>527</v>
      </c>
      <c r="D5" s="81" t="n">
        <v>493</v>
      </c>
      <c r="E5" s="81" t="n">
        <v>520</v>
      </c>
      <c r="F5" s="82" t="n">
        <v>529</v>
      </c>
      <c r="G5" s="75" t="n">
        <f aca="false">SUM(B5:F5)</f>
        <v>2540</v>
      </c>
      <c r="H5" s="76" t="n">
        <v>565</v>
      </c>
      <c r="I5" s="77" t="n">
        <v>522</v>
      </c>
      <c r="J5" s="77" t="n">
        <v>515</v>
      </c>
      <c r="K5" s="77" t="n">
        <v>504</v>
      </c>
      <c r="L5" s="78" t="n">
        <v>542</v>
      </c>
      <c r="M5" s="75" t="n">
        <f aca="false">SUM(H5:L5)</f>
        <v>2648</v>
      </c>
    </row>
    <row r="6" s="70" customFormat="true" ht="16.5" hidden="false" customHeight="true" outlineLevel="0" collapsed="false">
      <c r="A6" s="83" t="s">
        <v>227</v>
      </c>
      <c r="B6" s="84" t="n">
        <f aca="false">B4+B5</f>
        <v>1013</v>
      </c>
      <c r="C6" s="84" t="n">
        <f aca="false">C4+C5</f>
        <v>1064</v>
      </c>
      <c r="D6" s="84" t="n">
        <f aca="false">D4+D5</f>
        <v>1040</v>
      </c>
      <c r="E6" s="84" t="n">
        <f aca="false">E4+E5</f>
        <v>1084</v>
      </c>
      <c r="F6" s="84" t="n">
        <f aca="false">F4+F5</f>
        <v>1065</v>
      </c>
      <c r="G6" s="84" t="n">
        <f aca="false">SUM(G4:G5)</f>
        <v>5266</v>
      </c>
      <c r="H6" s="84" t="n">
        <f aca="false">H4+H5</f>
        <v>1106</v>
      </c>
      <c r="I6" s="84" t="n">
        <f aca="false">I4+I5</f>
        <v>1129</v>
      </c>
      <c r="J6" s="84" t="n">
        <f aca="false">J4+J5</f>
        <v>1087</v>
      </c>
      <c r="K6" s="84" t="n">
        <f aca="false">K4+K5</f>
        <v>1024</v>
      </c>
      <c r="L6" s="84" t="n">
        <f aca="false">L4+L5</f>
        <v>1087</v>
      </c>
      <c r="M6" s="87" t="n">
        <f aca="false">SUM(M4:M5)</f>
        <v>5433</v>
      </c>
    </row>
    <row r="7" s="70" customFormat="true" ht="16.5" hidden="false" customHeight="true" outlineLevel="0" collapsed="false">
      <c r="A7" s="65"/>
      <c r="B7" s="88" t="s">
        <v>228</v>
      </c>
      <c r="C7" s="89" t="s">
        <v>229</v>
      </c>
      <c r="D7" s="89" t="s">
        <v>230</v>
      </c>
      <c r="E7" s="89" t="s">
        <v>231</v>
      </c>
      <c r="F7" s="90" t="s">
        <v>232</v>
      </c>
      <c r="G7" s="91" t="s">
        <v>233</v>
      </c>
      <c r="H7" s="92" t="s">
        <v>234</v>
      </c>
      <c r="I7" s="93" t="s">
        <v>235</v>
      </c>
      <c r="J7" s="93" t="s">
        <v>236</v>
      </c>
      <c r="K7" s="93" t="s">
        <v>237</v>
      </c>
      <c r="L7" s="94" t="s">
        <v>238</v>
      </c>
      <c r="M7" s="95" t="s">
        <v>239</v>
      </c>
    </row>
    <row r="8" s="70" customFormat="true" ht="16.5" hidden="false" customHeight="true" outlineLevel="0" collapsed="false">
      <c r="A8" s="71" t="s">
        <v>5</v>
      </c>
      <c r="B8" s="76" t="n">
        <v>567</v>
      </c>
      <c r="C8" s="77" t="n">
        <v>567</v>
      </c>
      <c r="D8" s="77" t="n">
        <v>610</v>
      </c>
      <c r="E8" s="77" t="n">
        <v>585</v>
      </c>
      <c r="F8" s="78" t="n">
        <v>568</v>
      </c>
      <c r="G8" s="75" t="n">
        <f aca="false">SUM(B8:F8)</f>
        <v>2897</v>
      </c>
      <c r="H8" s="76" t="n">
        <v>617</v>
      </c>
      <c r="I8" s="77" t="n">
        <v>564</v>
      </c>
      <c r="J8" s="77" t="n">
        <v>598</v>
      </c>
      <c r="K8" s="77" t="n">
        <v>539</v>
      </c>
      <c r="L8" s="78" t="n">
        <v>588</v>
      </c>
      <c r="M8" s="75" t="n">
        <f aca="false">SUM(H8:L8)</f>
        <v>2906</v>
      </c>
    </row>
    <row r="9" s="70" customFormat="true" ht="16.5" hidden="false" customHeight="true" outlineLevel="0" collapsed="false">
      <c r="A9" s="79" t="s">
        <v>6</v>
      </c>
      <c r="B9" s="76" t="n">
        <v>526</v>
      </c>
      <c r="C9" s="77" t="n">
        <v>522</v>
      </c>
      <c r="D9" s="77" t="n">
        <v>596</v>
      </c>
      <c r="E9" s="77" t="n">
        <v>566</v>
      </c>
      <c r="F9" s="78" t="n">
        <v>585</v>
      </c>
      <c r="G9" s="75" t="n">
        <f aca="false">SUM(B9:F9)</f>
        <v>2795</v>
      </c>
      <c r="H9" s="76" t="n">
        <v>594</v>
      </c>
      <c r="I9" s="77" t="n">
        <v>581</v>
      </c>
      <c r="J9" s="77" t="n">
        <v>599</v>
      </c>
      <c r="K9" s="77" t="n">
        <v>531</v>
      </c>
      <c r="L9" s="78" t="n">
        <v>527</v>
      </c>
      <c r="M9" s="75" t="n">
        <f aca="false">SUM(H9:L9)</f>
        <v>2832</v>
      </c>
    </row>
    <row r="10" s="70" customFormat="true" ht="16.5" hidden="false" customHeight="true" outlineLevel="0" collapsed="false">
      <c r="A10" s="83" t="s">
        <v>227</v>
      </c>
      <c r="B10" s="96" t="n">
        <f aca="false">B8+B9</f>
        <v>1093</v>
      </c>
      <c r="C10" s="96" t="n">
        <f aca="false">C8+C9</f>
        <v>1089</v>
      </c>
      <c r="D10" s="96" t="n">
        <f aca="false">D8+D9</f>
        <v>1206</v>
      </c>
      <c r="E10" s="96" t="n">
        <f aca="false">E8+E9</f>
        <v>1151</v>
      </c>
      <c r="F10" s="96" t="n">
        <f aca="false">F8+F9</f>
        <v>1153</v>
      </c>
      <c r="G10" s="96" t="n">
        <f aca="false">SUM(G8:G9)</f>
        <v>5692</v>
      </c>
      <c r="H10" s="96" t="n">
        <f aca="false">H8+H9</f>
        <v>1211</v>
      </c>
      <c r="I10" s="96" t="n">
        <f aca="false">I8+I9</f>
        <v>1145</v>
      </c>
      <c r="J10" s="96" t="n">
        <f aca="false">J8+J9</f>
        <v>1197</v>
      </c>
      <c r="K10" s="96" t="n">
        <f aca="false">K8+K9</f>
        <v>1070</v>
      </c>
      <c r="L10" s="96" t="n">
        <f aca="false">L8+L9</f>
        <v>1115</v>
      </c>
      <c r="M10" s="99" t="n">
        <f aca="false">SUM(M8:M9)</f>
        <v>5738</v>
      </c>
    </row>
    <row r="11" s="70" customFormat="true" ht="16.5" hidden="false" customHeight="true" outlineLevel="0" collapsed="false">
      <c r="A11" s="65"/>
      <c r="B11" s="92" t="s">
        <v>240</v>
      </c>
      <c r="C11" s="93" t="s">
        <v>241</v>
      </c>
      <c r="D11" s="93" t="s">
        <v>242</v>
      </c>
      <c r="E11" s="93" t="s">
        <v>243</v>
      </c>
      <c r="F11" s="94" t="s">
        <v>244</v>
      </c>
      <c r="G11" s="95" t="s">
        <v>245</v>
      </c>
      <c r="H11" s="92" t="s">
        <v>246</v>
      </c>
      <c r="I11" s="93" t="s">
        <v>247</v>
      </c>
      <c r="J11" s="93" t="s">
        <v>248</v>
      </c>
      <c r="K11" s="93" t="s">
        <v>249</v>
      </c>
      <c r="L11" s="94" t="s">
        <v>250</v>
      </c>
      <c r="M11" s="95" t="s">
        <v>251</v>
      </c>
    </row>
    <row r="12" s="70" customFormat="true" ht="16.5" hidden="false" customHeight="true" outlineLevel="0" collapsed="false">
      <c r="A12" s="71" t="s">
        <v>5</v>
      </c>
      <c r="B12" s="76" t="n">
        <v>533</v>
      </c>
      <c r="C12" s="77" t="n">
        <v>513</v>
      </c>
      <c r="D12" s="77" t="n">
        <v>518</v>
      </c>
      <c r="E12" s="77" t="n">
        <v>536</v>
      </c>
      <c r="F12" s="78" t="n">
        <v>551</v>
      </c>
      <c r="G12" s="75" t="n">
        <f aca="false">SUM(B12:F12)</f>
        <v>2651</v>
      </c>
      <c r="H12" s="76" t="n">
        <v>601</v>
      </c>
      <c r="I12" s="77" t="n">
        <v>594</v>
      </c>
      <c r="J12" s="77" t="n">
        <v>657</v>
      </c>
      <c r="K12" s="77" t="n">
        <v>601</v>
      </c>
      <c r="L12" s="78" t="n">
        <v>647</v>
      </c>
      <c r="M12" s="75" t="n">
        <f aca="false">SUM(H12:L12)</f>
        <v>3100</v>
      </c>
    </row>
    <row r="13" s="70" customFormat="true" ht="16.5" hidden="false" customHeight="true" outlineLevel="0" collapsed="false">
      <c r="A13" s="79" t="s">
        <v>6</v>
      </c>
      <c r="B13" s="76" t="n">
        <v>493</v>
      </c>
      <c r="C13" s="77" t="n">
        <v>484</v>
      </c>
      <c r="D13" s="77" t="n">
        <v>441</v>
      </c>
      <c r="E13" s="77" t="n">
        <v>495</v>
      </c>
      <c r="F13" s="78" t="n">
        <v>490</v>
      </c>
      <c r="G13" s="75" t="n">
        <f aca="false">SUM(B13:F13)</f>
        <v>2403</v>
      </c>
      <c r="H13" s="76" t="n">
        <v>536</v>
      </c>
      <c r="I13" s="77" t="n">
        <v>560</v>
      </c>
      <c r="J13" s="77" t="n">
        <v>559</v>
      </c>
      <c r="K13" s="77" t="n">
        <v>595</v>
      </c>
      <c r="L13" s="78" t="n">
        <v>621</v>
      </c>
      <c r="M13" s="75" t="n">
        <f aca="false">SUM(H13:L13)</f>
        <v>2871</v>
      </c>
    </row>
    <row r="14" s="70" customFormat="true" ht="16.5" hidden="false" customHeight="true" outlineLevel="0" collapsed="false">
      <c r="A14" s="83" t="s">
        <v>227</v>
      </c>
      <c r="B14" s="96" t="n">
        <f aca="false">B12+B13</f>
        <v>1026</v>
      </c>
      <c r="C14" s="96" t="n">
        <f aca="false">C12+C13</f>
        <v>997</v>
      </c>
      <c r="D14" s="96" t="n">
        <f aca="false">D12+D13</f>
        <v>959</v>
      </c>
      <c r="E14" s="96" t="n">
        <f aca="false">E12+E13</f>
        <v>1031</v>
      </c>
      <c r="F14" s="96" t="n">
        <f aca="false">F12+F13</f>
        <v>1041</v>
      </c>
      <c r="G14" s="96" t="n">
        <f aca="false">SUM(G12:G13)</f>
        <v>5054</v>
      </c>
      <c r="H14" s="96" t="n">
        <f aca="false">H12+H13</f>
        <v>1137</v>
      </c>
      <c r="I14" s="96" t="n">
        <f aca="false">I12+I13</f>
        <v>1154</v>
      </c>
      <c r="J14" s="96" t="n">
        <f aca="false">J12+J13</f>
        <v>1216</v>
      </c>
      <c r="K14" s="96" t="n">
        <f aca="false">K12+K13</f>
        <v>1196</v>
      </c>
      <c r="L14" s="96" t="n">
        <f aca="false">L12+L13</f>
        <v>1268</v>
      </c>
      <c r="M14" s="99" t="n">
        <f aca="false">SUM(M12:M13)</f>
        <v>5971</v>
      </c>
    </row>
    <row r="15" s="70" customFormat="true" ht="16.5" hidden="false" customHeight="true" outlineLevel="0" collapsed="false">
      <c r="A15" s="65"/>
      <c r="B15" s="92" t="s">
        <v>252</v>
      </c>
      <c r="C15" s="93" t="s">
        <v>253</v>
      </c>
      <c r="D15" s="93" t="s">
        <v>254</v>
      </c>
      <c r="E15" s="93" t="s">
        <v>255</v>
      </c>
      <c r="F15" s="94" t="s">
        <v>256</v>
      </c>
      <c r="G15" s="95" t="s">
        <v>257</v>
      </c>
      <c r="H15" s="92" t="s">
        <v>258</v>
      </c>
      <c r="I15" s="93" t="s">
        <v>259</v>
      </c>
      <c r="J15" s="93" t="s">
        <v>260</v>
      </c>
      <c r="K15" s="93" t="s">
        <v>261</v>
      </c>
      <c r="L15" s="94" t="s">
        <v>262</v>
      </c>
      <c r="M15" s="95" t="s">
        <v>263</v>
      </c>
    </row>
    <row r="16" s="70" customFormat="true" ht="16.5" hidden="false" customHeight="true" outlineLevel="0" collapsed="false">
      <c r="A16" s="71" t="s">
        <v>5</v>
      </c>
      <c r="B16" s="76" t="n">
        <v>685</v>
      </c>
      <c r="C16" s="77" t="n">
        <v>677</v>
      </c>
      <c r="D16" s="77" t="n">
        <v>664</v>
      </c>
      <c r="E16" s="77" t="n">
        <v>683</v>
      </c>
      <c r="F16" s="78" t="n">
        <v>754</v>
      </c>
      <c r="G16" s="75" t="n">
        <f aca="false">SUM(B16:F16)</f>
        <v>3463</v>
      </c>
      <c r="H16" s="76" t="n">
        <v>741</v>
      </c>
      <c r="I16" s="77" t="n">
        <v>807</v>
      </c>
      <c r="J16" s="77" t="n">
        <v>806</v>
      </c>
      <c r="K16" s="77" t="n">
        <v>883</v>
      </c>
      <c r="L16" s="78" t="n">
        <v>915</v>
      </c>
      <c r="M16" s="75" t="n">
        <f aca="false">SUM(H16:L16)</f>
        <v>4152</v>
      </c>
    </row>
    <row r="17" s="70" customFormat="true" ht="16.5" hidden="false" customHeight="true" outlineLevel="0" collapsed="false">
      <c r="A17" s="79" t="s">
        <v>6</v>
      </c>
      <c r="B17" s="76" t="n">
        <v>630</v>
      </c>
      <c r="C17" s="77" t="n">
        <v>656</v>
      </c>
      <c r="D17" s="77" t="n">
        <v>680</v>
      </c>
      <c r="E17" s="77" t="n">
        <v>653</v>
      </c>
      <c r="F17" s="78" t="n">
        <v>710</v>
      </c>
      <c r="G17" s="75" t="n">
        <f aca="false">SUM(B17:F17)</f>
        <v>3329</v>
      </c>
      <c r="H17" s="76" t="n">
        <v>703</v>
      </c>
      <c r="I17" s="77" t="n">
        <v>729</v>
      </c>
      <c r="J17" s="77" t="n">
        <v>802</v>
      </c>
      <c r="K17" s="77" t="n">
        <v>809</v>
      </c>
      <c r="L17" s="78" t="n">
        <v>835</v>
      </c>
      <c r="M17" s="75" t="n">
        <f aca="false">SUM(H17:L17)</f>
        <v>3878</v>
      </c>
    </row>
    <row r="18" s="70" customFormat="true" ht="16.5" hidden="false" customHeight="true" outlineLevel="0" collapsed="false">
      <c r="A18" s="83" t="s">
        <v>227</v>
      </c>
      <c r="B18" s="96" t="n">
        <f aca="false">B16+B17</f>
        <v>1315</v>
      </c>
      <c r="C18" s="96" t="n">
        <f aca="false">C16+C17</f>
        <v>1333</v>
      </c>
      <c r="D18" s="96" t="n">
        <f aca="false">D16+D17</f>
        <v>1344</v>
      </c>
      <c r="E18" s="96" t="n">
        <f aca="false">E16+E17</f>
        <v>1336</v>
      </c>
      <c r="F18" s="96" t="n">
        <f aca="false">F16+F17</f>
        <v>1464</v>
      </c>
      <c r="G18" s="96" t="n">
        <f aca="false">SUM(G16:G17)</f>
        <v>6792</v>
      </c>
      <c r="H18" s="96" t="n">
        <f aca="false">H16+H17</f>
        <v>1444</v>
      </c>
      <c r="I18" s="96" t="n">
        <f aca="false">I16+I17</f>
        <v>1536</v>
      </c>
      <c r="J18" s="96" t="n">
        <f aca="false">J16+J17</f>
        <v>1608</v>
      </c>
      <c r="K18" s="96" t="n">
        <f aca="false">K16+K17</f>
        <v>1692</v>
      </c>
      <c r="L18" s="96" t="n">
        <f aca="false">L16+L17</f>
        <v>1750</v>
      </c>
      <c r="M18" s="99" t="n">
        <f aca="false">SUM(M16:M17)</f>
        <v>8030</v>
      </c>
    </row>
    <row r="19" s="70" customFormat="true" ht="16.5" hidden="false" customHeight="true" outlineLevel="0" collapsed="false">
      <c r="A19" s="65"/>
      <c r="B19" s="92" t="s">
        <v>264</v>
      </c>
      <c r="C19" s="93" t="s">
        <v>265</v>
      </c>
      <c r="D19" s="93" t="s">
        <v>266</v>
      </c>
      <c r="E19" s="93" t="s">
        <v>267</v>
      </c>
      <c r="F19" s="94" t="s">
        <v>268</v>
      </c>
      <c r="G19" s="95" t="s">
        <v>269</v>
      </c>
      <c r="H19" s="92" t="s">
        <v>270</v>
      </c>
      <c r="I19" s="93" t="s">
        <v>271</v>
      </c>
      <c r="J19" s="93" t="s">
        <v>272</v>
      </c>
      <c r="K19" s="93" t="s">
        <v>273</v>
      </c>
      <c r="L19" s="94" t="s">
        <v>274</v>
      </c>
      <c r="M19" s="95" t="s">
        <v>275</v>
      </c>
    </row>
    <row r="20" s="70" customFormat="true" ht="16.5" hidden="false" customHeight="true" outlineLevel="0" collapsed="false">
      <c r="A20" s="71" t="s">
        <v>5</v>
      </c>
      <c r="B20" s="76" t="n">
        <v>955</v>
      </c>
      <c r="C20" s="77" t="n">
        <v>951</v>
      </c>
      <c r="D20" s="77" t="n">
        <v>919</v>
      </c>
      <c r="E20" s="77" t="n">
        <v>803</v>
      </c>
      <c r="F20" s="78" t="n">
        <v>808</v>
      </c>
      <c r="G20" s="75" t="n">
        <f aca="false">SUM(B20:F20)</f>
        <v>4436</v>
      </c>
      <c r="H20" s="76" t="n">
        <v>784</v>
      </c>
      <c r="I20" s="77" t="n">
        <v>757</v>
      </c>
      <c r="J20" s="77" t="n">
        <v>707</v>
      </c>
      <c r="K20" s="77" t="n">
        <v>684</v>
      </c>
      <c r="L20" s="78" t="n">
        <v>785</v>
      </c>
      <c r="M20" s="75" t="n">
        <f aca="false">SUM(H20:L20)</f>
        <v>3717</v>
      </c>
    </row>
    <row r="21" s="70" customFormat="true" ht="16.5" hidden="false" customHeight="true" outlineLevel="0" collapsed="false">
      <c r="A21" s="79" t="s">
        <v>6</v>
      </c>
      <c r="B21" s="76" t="n">
        <v>911</v>
      </c>
      <c r="C21" s="77" t="n">
        <v>935</v>
      </c>
      <c r="D21" s="77" t="n">
        <v>864</v>
      </c>
      <c r="E21" s="77" t="n">
        <v>842</v>
      </c>
      <c r="F21" s="78" t="n">
        <v>764</v>
      </c>
      <c r="G21" s="75" t="n">
        <f aca="false">SUM(B21:F21)</f>
        <v>4316</v>
      </c>
      <c r="H21" s="76" t="n">
        <v>789</v>
      </c>
      <c r="I21" s="77" t="n">
        <v>689</v>
      </c>
      <c r="J21" s="77" t="n">
        <v>707</v>
      </c>
      <c r="K21" s="77" t="n">
        <v>619</v>
      </c>
      <c r="L21" s="78" t="n">
        <v>741</v>
      </c>
      <c r="M21" s="75" t="n">
        <f aca="false">SUM(H21:L21)</f>
        <v>3545</v>
      </c>
    </row>
    <row r="22" s="70" customFormat="true" ht="16.5" hidden="false" customHeight="true" outlineLevel="0" collapsed="false">
      <c r="A22" s="83" t="s">
        <v>227</v>
      </c>
      <c r="B22" s="96" t="n">
        <f aca="false">B20+B21</f>
        <v>1866</v>
      </c>
      <c r="C22" s="96" t="n">
        <f aca="false">C20+C21</f>
        <v>1886</v>
      </c>
      <c r="D22" s="96" t="n">
        <f aca="false">D20+D21</f>
        <v>1783</v>
      </c>
      <c r="E22" s="96" t="n">
        <f aca="false">E20+E21</f>
        <v>1645</v>
      </c>
      <c r="F22" s="96" t="n">
        <f aca="false">F20+F21</f>
        <v>1572</v>
      </c>
      <c r="G22" s="96" t="n">
        <f aca="false">SUM(G20:G21)</f>
        <v>8752</v>
      </c>
      <c r="H22" s="96" t="n">
        <f aca="false">H20+H21</f>
        <v>1573</v>
      </c>
      <c r="I22" s="96" t="n">
        <f aca="false">I20+I21</f>
        <v>1446</v>
      </c>
      <c r="J22" s="96" t="n">
        <f aca="false">J20+J21</f>
        <v>1414</v>
      </c>
      <c r="K22" s="96" t="n">
        <f aca="false">K20+K21</f>
        <v>1303</v>
      </c>
      <c r="L22" s="96" t="n">
        <f aca="false">L20+L21</f>
        <v>1526</v>
      </c>
      <c r="M22" s="99" t="n">
        <f aca="false">SUM(M20:M21)</f>
        <v>7262</v>
      </c>
    </row>
    <row r="23" s="70" customFormat="true" ht="16.5" hidden="false" customHeight="true" outlineLevel="0" collapsed="false">
      <c r="A23" s="65"/>
      <c r="B23" s="92" t="s">
        <v>276</v>
      </c>
      <c r="C23" s="93" t="s">
        <v>277</v>
      </c>
      <c r="D23" s="93" t="s">
        <v>278</v>
      </c>
      <c r="E23" s="93" t="s">
        <v>279</v>
      </c>
      <c r="F23" s="94" t="s">
        <v>280</v>
      </c>
      <c r="G23" s="95" t="s">
        <v>281</v>
      </c>
      <c r="H23" s="92" t="s">
        <v>282</v>
      </c>
      <c r="I23" s="93" t="s">
        <v>283</v>
      </c>
      <c r="J23" s="93" t="s">
        <v>284</v>
      </c>
      <c r="K23" s="93" t="s">
        <v>285</v>
      </c>
      <c r="L23" s="94" t="s">
        <v>286</v>
      </c>
      <c r="M23" s="95" t="s">
        <v>287</v>
      </c>
    </row>
    <row r="24" s="70" customFormat="true" ht="16.5" hidden="false" customHeight="true" outlineLevel="0" collapsed="false">
      <c r="A24" s="71" t="s">
        <v>5</v>
      </c>
      <c r="B24" s="76" t="n">
        <v>722</v>
      </c>
      <c r="C24" s="77" t="n">
        <v>741</v>
      </c>
      <c r="D24" s="77" t="n">
        <v>697</v>
      </c>
      <c r="E24" s="77" t="n">
        <v>703</v>
      </c>
      <c r="F24" s="78" t="n">
        <v>666</v>
      </c>
      <c r="G24" s="75" t="n">
        <f aca="false">SUM(B24:F24)</f>
        <v>3529</v>
      </c>
      <c r="H24" s="76" t="n">
        <v>677</v>
      </c>
      <c r="I24" s="77" t="n">
        <v>688</v>
      </c>
      <c r="J24" s="77" t="n">
        <v>698</v>
      </c>
      <c r="K24" s="77" t="n">
        <v>712</v>
      </c>
      <c r="L24" s="78" t="n">
        <v>715</v>
      </c>
      <c r="M24" s="75" t="n">
        <f aca="false">SUM(H24:L24)</f>
        <v>3490</v>
      </c>
    </row>
    <row r="25" s="70" customFormat="true" ht="16.5" hidden="false" customHeight="true" outlineLevel="0" collapsed="false">
      <c r="A25" s="79" t="s">
        <v>6</v>
      </c>
      <c r="B25" s="76" t="n">
        <v>677</v>
      </c>
      <c r="C25" s="77" t="n">
        <v>712</v>
      </c>
      <c r="D25" s="77" t="n">
        <v>680</v>
      </c>
      <c r="E25" s="77" t="n">
        <v>655</v>
      </c>
      <c r="F25" s="78" t="n">
        <v>703</v>
      </c>
      <c r="G25" s="75" t="n">
        <f aca="false">SUM(B25:F25)</f>
        <v>3427</v>
      </c>
      <c r="H25" s="76" t="n">
        <v>793</v>
      </c>
      <c r="I25" s="77" t="n">
        <v>743</v>
      </c>
      <c r="J25" s="77" t="n">
        <v>705</v>
      </c>
      <c r="K25" s="77" t="n">
        <v>687</v>
      </c>
      <c r="L25" s="78" t="n">
        <v>788</v>
      </c>
      <c r="M25" s="75" t="n">
        <f aca="false">SUM(H25:L25)</f>
        <v>3716</v>
      </c>
    </row>
    <row r="26" s="70" customFormat="true" ht="16.5" hidden="false" customHeight="true" outlineLevel="0" collapsed="false">
      <c r="A26" s="83" t="s">
        <v>227</v>
      </c>
      <c r="B26" s="96" t="n">
        <f aca="false">B24+B25</f>
        <v>1399</v>
      </c>
      <c r="C26" s="96" t="n">
        <f aca="false">C24+C25</f>
        <v>1453</v>
      </c>
      <c r="D26" s="96" t="n">
        <f aca="false">D24+D25</f>
        <v>1377</v>
      </c>
      <c r="E26" s="96" t="n">
        <f aca="false">E24+E25</f>
        <v>1358</v>
      </c>
      <c r="F26" s="96" t="n">
        <f aca="false">F24+F25</f>
        <v>1369</v>
      </c>
      <c r="G26" s="99" t="n">
        <f aca="false">SUM(G24:G25)</f>
        <v>6956</v>
      </c>
      <c r="H26" s="96" t="n">
        <f aca="false">H24+H25</f>
        <v>1470</v>
      </c>
      <c r="I26" s="96" t="n">
        <f aca="false">I24+I25</f>
        <v>1431</v>
      </c>
      <c r="J26" s="96" t="n">
        <f aca="false">J24+J25</f>
        <v>1403</v>
      </c>
      <c r="K26" s="96" t="n">
        <f aca="false">K24+K25</f>
        <v>1399</v>
      </c>
      <c r="L26" s="96" t="n">
        <f aca="false">L24+L25</f>
        <v>1503</v>
      </c>
      <c r="M26" s="99" t="n">
        <f aca="false">SUM(M24:M25)</f>
        <v>7206</v>
      </c>
    </row>
    <row r="27" s="70" customFormat="true" ht="16.5" hidden="false" customHeight="true" outlineLevel="0" collapsed="false">
      <c r="A27" s="65"/>
      <c r="B27" s="100" t="s">
        <v>288</v>
      </c>
      <c r="C27" s="101" t="s">
        <v>289</v>
      </c>
      <c r="D27" s="101" t="s">
        <v>290</v>
      </c>
      <c r="E27" s="101" t="s">
        <v>291</v>
      </c>
      <c r="F27" s="102" t="s">
        <v>292</v>
      </c>
      <c r="G27" s="103" t="s">
        <v>293</v>
      </c>
      <c r="H27" s="104" t="s">
        <v>294</v>
      </c>
      <c r="I27" s="105" t="s">
        <v>295</v>
      </c>
      <c r="J27" s="105" t="s">
        <v>296</v>
      </c>
      <c r="K27" s="105" t="s">
        <v>297</v>
      </c>
      <c r="L27" s="106" t="s">
        <v>298</v>
      </c>
      <c r="M27" s="107" t="s">
        <v>299</v>
      </c>
    </row>
    <row r="28" s="70" customFormat="true" ht="16.5" hidden="false" customHeight="true" outlineLevel="0" collapsed="false">
      <c r="A28" s="71" t="s">
        <v>5</v>
      </c>
      <c r="B28" s="76" t="n">
        <v>699</v>
      </c>
      <c r="C28" s="77" t="n">
        <v>885</v>
      </c>
      <c r="D28" s="77" t="n">
        <v>843</v>
      </c>
      <c r="E28" s="77" t="n">
        <v>977</v>
      </c>
      <c r="F28" s="78" t="n">
        <v>1070</v>
      </c>
      <c r="G28" s="75" t="n">
        <f aca="false">SUM(B28:F28)</f>
        <v>4474</v>
      </c>
      <c r="H28" s="76" t="n">
        <v>1137</v>
      </c>
      <c r="I28" s="77" t="n">
        <v>1209</v>
      </c>
      <c r="J28" s="77" t="n">
        <v>1004</v>
      </c>
      <c r="K28" s="77" t="n">
        <v>614</v>
      </c>
      <c r="L28" s="78" t="n">
        <v>717</v>
      </c>
      <c r="M28" s="75" t="n">
        <f aca="false">SUM(H28:L28)</f>
        <v>4681</v>
      </c>
    </row>
    <row r="29" s="70" customFormat="true" ht="16.5" hidden="false" customHeight="true" outlineLevel="0" collapsed="false">
      <c r="A29" s="79" t="s">
        <v>6</v>
      </c>
      <c r="B29" s="76" t="n">
        <v>784</v>
      </c>
      <c r="C29" s="77" t="n">
        <v>877</v>
      </c>
      <c r="D29" s="77" t="n">
        <v>1008</v>
      </c>
      <c r="E29" s="77" t="n">
        <v>1052</v>
      </c>
      <c r="F29" s="78" t="n">
        <v>1168</v>
      </c>
      <c r="G29" s="75" t="n">
        <f aca="false">SUM(B29:F29)</f>
        <v>4889</v>
      </c>
      <c r="H29" s="76" t="n">
        <v>1322</v>
      </c>
      <c r="I29" s="77" t="n">
        <v>1335</v>
      </c>
      <c r="J29" s="77" t="n">
        <v>1030</v>
      </c>
      <c r="K29" s="77" t="n">
        <v>652</v>
      </c>
      <c r="L29" s="78" t="n">
        <v>835</v>
      </c>
      <c r="M29" s="75" t="n">
        <f aca="false">SUM(H29:L29)</f>
        <v>5174</v>
      </c>
    </row>
    <row r="30" s="70" customFormat="true" ht="16.5" hidden="false" customHeight="true" outlineLevel="0" collapsed="false">
      <c r="A30" s="83" t="s">
        <v>227</v>
      </c>
      <c r="B30" s="96" t="n">
        <f aca="false">B28+B29</f>
        <v>1483</v>
      </c>
      <c r="C30" s="96" t="n">
        <f aca="false">C28+C29</f>
        <v>1762</v>
      </c>
      <c r="D30" s="96" t="n">
        <f aca="false">D28+D29</f>
        <v>1851</v>
      </c>
      <c r="E30" s="96" t="n">
        <f aca="false">E28+E29</f>
        <v>2029</v>
      </c>
      <c r="F30" s="96" t="n">
        <f aca="false">F28+F29</f>
        <v>2238</v>
      </c>
      <c r="G30" s="99" t="n">
        <f aca="false">SUM(G28:G29)</f>
        <v>9363</v>
      </c>
      <c r="H30" s="96" t="n">
        <f aca="false">H28+H29</f>
        <v>2459</v>
      </c>
      <c r="I30" s="96" t="n">
        <f aca="false">I28+I29</f>
        <v>2544</v>
      </c>
      <c r="J30" s="96" t="n">
        <f aca="false">J28+J29</f>
        <v>2034</v>
      </c>
      <c r="K30" s="96" t="n">
        <f aca="false">K28+K29</f>
        <v>1266</v>
      </c>
      <c r="L30" s="96" t="n">
        <f aca="false">L28+L29</f>
        <v>1552</v>
      </c>
      <c r="M30" s="108" t="n">
        <f aca="false">SUM(M28:M29)</f>
        <v>9855</v>
      </c>
    </row>
    <row r="31" s="70" customFormat="true" ht="16.5" hidden="false" customHeight="true" outlineLevel="0" collapsed="false">
      <c r="A31" s="65"/>
      <c r="B31" s="104" t="s">
        <v>300</v>
      </c>
      <c r="C31" s="105" t="s">
        <v>301</v>
      </c>
      <c r="D31" s="105" t="s">
        <v>302</v>
      </c>
      <c r="E31" s="105" t="s">
        <v>303</v>
      </c>
      <c r="F31" s="106" t="s">
        <v>304</v>
      </c>
      <c r="G31" s="107" t="s">
        <v>305</v>
      </c>
      <c r="H31" s="104" t="s">
        <v>306</v>
      </c>
      <c r="I31" s="105" t="s">
        <v>307</v>
      </c>
      <c r="J31" s="105" t="s">
        <v>308</v>
      </c>
      <c r="K31" s="105" t="s">
        <v>309</v>
      </c>
      <c r="L31" s="106" t="s">
        <v>310</v>
      </c>
      <c r="M31" s="107" t="s">
        <v>311</v>
      </c>
    </row>
    <row r="32" s="70" customFormat="true" ht="16.5" hidden="false" customHeight="true" outlineLevel="0" collapsed="false">
      <c r="A32" s="71" t="s">
        <v>5</v>
      </c>
      <c r="B32" s="76" t="n">
        <v>785</v>
      </c>
      <c r="C32" s="77" t="n">
        <v>719</v>
      </c>
      <c r="D32" s="77" t="n">
        <v>811</v>
      </c>
      <c r="E32" s="77" t="n">
        <v>708</v>
      </c>
      <c r="F32" s="78" t="n">
        <v>588</v>
      </c>
      <c r="G32" s="75" t="n">
        <f aca="false">SUM(B32:F32)</f>
        <v>3611</v>
      </c>
      <c r="H32" s="76" t="n">
        <v>545</v>
      </c>
      <c r="I32" s="77" t="n">
        <v>596</v>
      </c>
      <c r="J32" s="77" t="n">
        <v>611</v>
      </c>
      <c r="K32" s="77" t="n">
        <v>579</v>
      </c>
      <c r="L32" s="78" t="n">
        <v>464</v>
      </c>
      <c r="M32" s="75" t="n">
        <f aca="false">SUM(H32:L32)</f>
        <v>2795</v>
      </c>
    </row>
    <row r="33" s="70" customFormat="true" ht="16.5" hidden="false" customHeight="true" outlineLevel="0" collapsed="false">
      <c r="A33" s="79" t="s">
        <v>6</v>
      </c>
      <c r="B33" s="76" t="n">
        <v>896</v>
      </c>
      <c r="C33" s="77" t="n">
        <v>751</v>
      </c>
      <c r="D33" s="77" t="n">
        <v>993</v>
      </c>
      <c r="E33" s="77" t="n">
        <v>894</v>
      </c>
      <c r="F33" s="78" t="n">
        <v>821</v>
      </c>
      <c r="G33" s="75" t="n">
        <f aca="false">SUM(B33:F33)</f>
        <v>4355</v>
      </c>
      <c r="H33" s="76" t="n">
        <v>718</v>
      </c>
      <c r="I33" s="77" t="n">
        <v>797</v>
      </c>
      <c r="J33" s="77" t="n">
        <v>792</v>
      </c>
      <c r="K33" s="77" t="n">
        <v>800</v>
      </c>
      <c r="L33" s="78" t="n">
        <v>740</v>
      </c>
      <c r="M33" s="75" t="n">
        <f aca="false">SUM(H33:L33)</f>
        <v>3847</v>
      </c>
    </row>
    <row r="34" s="70" customFormat="true" ht="16.5" hidden="false" customHeight="true" outlineLevel="0" collapsed="false">
      <c r="A34" s="83" t="s">
        <v>227</v>
      </c>
      <c r="B34" s="96" t="n">
        <f aca="false">B32+B33</f>
        <v>1681</v>
      </c>
      <c r="C34" s="96" t="n">
        <f aca="false">C32+C33</f>
        <v>1470</v>
      </c>
      <c r="D34" s="96" t="n">
        <f aca="false">D32+D33</f>
        <v>1804</v>
      </c>
      <c r="E34" s="96" t="n">
        <f aca="false">E32+E33</f>
        <v>1602</v>
      </c>
      <c r="F34" s="96" t="n">
        <f aca="false">F32+F33</f>
        <v>1409</v>
      </c>
      <c r="G34" s="99" t="n">
        <f aca="false">SUM(G32:G33)</f>
        <v>7966</v>
      </c>
      <c r="H34" s="96" t="n">
        <f aca="false">H32+H33</f>
        <v>1263</v>
      </c>
      <c r="I34" s="96" t="n">
        <f aca="false">I32+I33</f>
        <v>1393</v>
      </c>
      <c r="J34" s="96" t="n">
        <f aca="false">J32+J33</f>
        <v>1403</v>
      </c>
      <c r="K34" s="96" t="n">
        <f aca="false">K32+K33</f>
        <v>1379</v>
      </c>
      <c r="L34" s="96" t="n">
        <f aca="false">L32+L33</f>
        <v>1204</v>
      </c>
      <c r="M34" s="99" t="n">
        <f aca="false">SUM(M32:M33)</f>
        <v>6642</v>
      </c>
      <c r="Q34" s="109"/>
    </row>
    <row r="35" s="70" customFormat="true" ht="16.5" hidden="false" customHeight="true" outlineLevel="0" collapsed="false">
      <c r="A35" s="65"/>
      <c r="B35" s="104" t="s">
        <v>312</v>
      </c>
      <c r="C35" s="105" t="s">
        <v>313</v>
      </c>
      <c r="D35" s="105" t="s">
        <v>314</v>
      </c>
      <c r="E35" s="105" t="s">
        <v>315</v>
      </c>
      <c r="F35" s="106" t="s">
        <v>316</v>
      </c>
      <c r="G35" s="107" t="s">
        <v>317</v>
      </c>
      <c r="H35" s="104" t="s">
        <v>318</v>
      </c>
      <c r="I35" s="105" t="s">
        <v>319</v>
      </c>
      <c r="J35" s="105" t="s">
        <v>320</v>
      </c>
      <c r="K35" s="105" t="s">
        <v>321</v>
      </c>
      <c r="L35" s="106" t="s">
        <v>322</v>
      </c>
      <c r="M35" s="107" t="s">
        <v>323</v>
      </c>
    </row>
    <row r="36" s="70" customFormat="true" ht="16.5" hidden="false" customHeight="true" outlineLevel="0" collapsed="false">
      <c r="A36" s="71" t="s">
        <v>5</v>
      </c>
      <c r="B36" s="76" t="n">
        <v>458</v>
      </c>
      <c r="C36" s="77" t="n">
        <v>474</v>
      </c>
      <c r="D36" s="77" t="n">
        <v>447</v>
      </c>
      <c r="E36" s="77" t="n">
        <v>395</v>
      </c>
      <c r="F36" s="78" t="n">
        <v>360</v>
      </c>
      <c r="G36" s="75" t="n">
        <f aca="false">SUM(B36:F36)</f>
        <v>2134</v>
      </c>
      <c r="H36" s="76" t="n">
        <v>310</v>
      </c>
      <c r="I36" s="77" t="n">
        <v>295</v>
      </c>
      <c r="J36" s="77" t="n">
        <v>213</v>
      </c>
      <c r="K36" s="77" t="n">
        <v>207</v>
      </c>
      <c r="L36" s="78" t="n">
        <v>146</v>
      </c>
      <c r="M36" s="75" t="n">
        <f aca="false">SUM(H36:L36)</f>
        <v>1171</v>
      </c>
    </row>
    <row r="37" s="70" customFormat="true" ht="16.5" hidden="false" customHeight="true" outlineLevel="0" collapsed="false">
      <c r="A37" s="79" t="s">
        <v>6</v>
      </c>
      <c r="B37" s="76" t="n">
        <v>713</v>
      </c>
      <c r="C37" s="77" t="n">
        <v>764</v>
      </c>
      <c r="D37" s="77" t="n">
        <v>749</v>
      </c>
      <c r="E37" s="77" t="n">
        <v>673</v>
      </c>
      <c r="F37" s="78" t="n">
        <v>597</v>
      </c>
      <c r="G37" s="75" t="n">
        <f aca="false">SUM(B37:F37)</f>
        <v>3496</v>
      </c>
      <c r="H37" s="76" t="n">
        <v>601</v>
      </c>
      <c r="I37" s="77" t="n">
        <v>557</v>
      </c>
      <c r="J37" s="77" t="n">
        <v>496</v>
      </c>
      <c r="K37" s="77" t="n">
        <v>469</v>
      </c>
      <c r="L37" s="78" t="n">
        <v>411</v>
      </c>
      <c r="M37" s="75" t="n">
        <f aca="false">SUM(H37:L37)</f>
        <v>2534</v>
      </c>
    </row>
    <row r="38" s="70" customFormat="true" ht="16.5" hidden="false" customHeight="true" outlineLevel="0" collapsed="false">
      <c r="A38" s="83" t="s">
        <v>227</v>
      </c>
      <c r="B38" s="96" t="n">
        <f aca="false">B36+B37</f>
        <v>1171</v>
      </c>
      <c r="C38" s="96" t="n">
        <f aca="false">C36+C37</f>
        <v>1238</v>
      </c>
      <c r="D38" s="96" t="n">
        <f aca="false">D36+D37</f>
        <v>1196</v>
      </c>
      <c r="E38" s="96" t="n">
        <f aca="false">E36+E37</f>
        <v>1068</v>
      </c>
      <c r="F38" s="96" t="n">
        <f aca="false">F36+F37</f>
        <v>957</v>
      </c>
      <c r="G38" s="99" t="n">
        <f aca="false">SUM(G36:G37)</f>
        <v>5630</v>
      </c>
      <c r="H38" s="96" t="n">
        <f aca="false">H36+H37</f>
        <v>911</v>
      </c>
      <c r="I38" s="96" t="n">
        <f aca="false">I36+I37</f>
        <v>852</v>
      </c>
      <c r="J38" s="96" t="n">
        <f aca="false">J36+J37</f>
        <v>709</v>
      </c>
      <c r="K38" s="96" t="n">
        <f aca="false">K36+K37</f>
        <v>676</v>
      </c>
      <c r="L38" s="96" t="n">
        <f aca="false">L36+L37</f>
        <v>557</v>
      </c>
      <c r="M38" s="99" t="n">
        <f aca="false">SUM(M36:M37)</f>
        <v>3705</v>
      </c>
    </row>
    <row r="39" s="70" customFormat="true" ht="16.5" hidden="false" customHeight="true" outlineLevel="0" collapsed="false">
      <c r="A39" s="65"/>
      <c r="B39" s="104" t="s">
        <v>324</v>
      </c>
      <c r="C39" s="105" t="s">
        <v>325</v>
      </c>
      <c r="D39" s="105" t="s">
        <v>326</v>
      </c>
      <c r="E39" s="105" t="s">
        <v>327</v>
      </c>
      <c r="F39" s="106" t="s">
        <v>328</v>
      </c>
      <c r="G39" s="107" t="s">
        <v>329</v>
      </c>
      <c r="H39" s="104" t="s">
        <v>330</v>
      </c>
      <c r="I39" s="105" t="s">
        <v>331</v>
      </c>
      <c r="J39" s="105" t="s">
        <v>332</v>
      </c>
      <c r="K39" s="105" t="s">
        <v>333</v>
      </c>
      <c r="L39" s="106" t="s">
        <v>334</v>
      </c>
      <c r="M39" s="107" t="s">
        <v>335</v>
      </c>
    </row>
    <row r="40" s="70" customFormat="true" ht="16.5" hidden="false" customHeight="true" outlineLevel="0" collapsed="false">
      <c r="A40" s="71" t="s">
        <v>5</v>
      </c>
      <c r="B40" s="76" t="n">
        <v>127</v>
      </c>
      <c r="C40" s="77" t="n">
        <v>78</v>
      </c>
      <c r="D40" s="77" t="n">
        <v>56</v>
      </c>
      <c r="E40" s="77" t="n">
        <v>59</v>
      </c>
      <c r="F40" s="78" t="n">
        <v>49</v>
      </c>
      <c r="G40" s="75" t="n">
        <f aca="false">SUM(B40:F40)</f>
        <v>369</v>
      </c>
      <c r="H40" s="76" t="n">
        <v>27</v>
      </c>
      <c r="I40" s="77" t="n">
        <v>15</v>
      </c>
      <c r="J40" s="77" t="n">
        <v>17</v>
      </c>
      <c r="K40" s="77" t="n">
        <v>10</v>
      </c>
      <c r="L40" s="78" t="n">
        <v>17</v>
      </c>
      <c r="M40" s="75" t="n">
        <f aca="false">SUM(H40:L40)</f>
        <v>86</v>
      </c>
    </row>
    <row r="41" s="70" customFormat="true" ht="16.5" hidden="false" customHeight="true" outlineLevel="0" collapsed="false">
      <c r="A41" s="79" t="s">
        <v>6</v>
      </c>
      <c r="B41" s="76" t="n">
        <v>347</v>
      </c>
      <c r="C41" s="77" t="n">
        <v>307</v>
      </c>
      <c r="D41" s="77" t="n">
        <v>276</v>
      </c>
      <c r="E41" s="77" t="n">
        <v>241</v>
      </c>
      <c r="F41" s="78" t="n">
        <v>167</v>
      </c>
      <c r="G41" s="75" t="n">
        <f aca="false">SUM(B41:F41)</f>
        <v>1338</v>
      </c>
      <c r="H41" s="76" t="n">
        <v>140</v>
      </c>
      <c r="I41" s="77" t="n">
        <v>89</v>
      </c>
      <c r="J41" s="77" t="n">
        <v>80</v>
      </c>
      <c r="K41" s="77" t="n">
        <v>56</v>
      </c>
      <c r="L41" s="78" t="n">
        <v>105</v>
      </c>
      <c r="M41" s="75" t="n">
        <f aca="false">SUM(H41:L41)</f>
        <v>470</v>
      </c>
    </row>
    <row r="42" s="70" customFormat="true" ht="16.5" hidden="false" customHeight="true" outlineLevel="0" collapsed="false">
      <c r="A42" s="83" t="s">
        <v>227</v>
      </c>
      <c r="B42" s="96" t="n">
        <f aca="false">B40+B41</f>
        <v>474</v>
      </c>
      <c r="C42" s="96" t="n">
        <f aca="false">C40+C41</f>
        <v>385</v>
      </c>
      <c r="D42" s="96" t="n">
        <f aca="false">D40+D41</f>
        <v>332</v>
      </c>
      <c r="E42" s="96" t="n">
        <f aca="false">E40+E41</f>
        <v>300</v>
      </c>
      <c r="F42" s="96" t="n">
        <f aca="false">F40+F41</f>
        <v>216</v>
      </c>
      <c r="G42" s="99" t="n">
        <f aca="false">SUM(G40:G41)</f>
        <v>1707</v>
      </c>
      <c r="H42" s="96" t="n">
        <f aca="false">H40+H41</f>
        <v>167</v>
      </c>
      <c r="I42" s="96" t="n">
        <f aca="false">I40+I41</f>
        <v>104</v>
      </c>
      <c r="J42" s="96" t="n">
        <f aca="false">J40+J41</f>
        <v>97</v>
      </c>
      <c r="K42" s="96" t="n">
        <f aca="false">K40+K41</f>
        <v>66</v>
      </c>
      <c r="L42" s="96" t="n">
        <f aca="false">L40+L41</f>
        <v>122</v>
      </c>
      <c r="M42" s="99" t="n">
        <f aca="false">SUM(M40:M41)</f>
        <v>556</v>
      </c>
    </row>
    <row r="43" customFormat="false" ht="16.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  <row r="44" customFormat="false" ht="16.5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6.5" hidden="false" customHeight="true" outlineLevel="0" collapsed="false">
      <c r="A45" s="112"/>
      <c r="B45" s="113" t="s">
        <v>336</v>
      </c>
      <c r="C45" s="113"/>
      <c r="D45" s="114" t="s">
        <v>337</v>
      </c>
      <c r="E45" s="114"/>
      <c r="F45" s="115" t="s">
        <v>338</v>
      </c>
      <c r="G45" s="115"/>
      <c r="H45" s="116" t="s">
        <v>339</v>
      </c>
      <c r="I45" s="116"/>
      <c r="J45" s="117" t="s">
        <v>340</v>
      </c>
      <c r="K45" s="117"/>
      <c r="L45" s="118" t="s">
        <v>341</v>
      </c>
      <c r="M45" s="118"/>
    </row>
    <row r="46" customFormat="false" ht="16.5" hidden="false" customHeight="true" outlineLevel="0" collapsed="false">
      <c r="A46" s="119" t="s">
        <v>5</v>
      </c>
      <c r="B46" s="120" t="n">
        <f aca="false">G4+M4+G8</f>
        <v>8408</v>
      </c>
      <c r="C46" s="120"/>
      <c r="D46" s="121" t="n">
        <f aca="false">+M8+G12+M12+G16+M16+G20+M20+G24+M24+G28</f>
        <v>35918</v>
      </c>
      <c r="E46" s="121"/>
      <c r="F46" s="122" t="n">
        <f aca="false">+M28+G32+M32+G36+M36+G40+M40</f>
        <v>14847</v>
      </c>
      <c r="G46" s="122"/>
      <c r="H46" s="123" t="n">
        <f aca="false">B46+D46+F46</f>
        <v>59173</v>
      </c>
      <c r="I46" s="123"/>
      <c r="J46" s="124" t="n">
        <f aca="false">G4+M4+G8+M8</f>
        <v>11314</v>
      </c>
      <c r="K46" s="124"/>
      <c r="L46" s="122" t="n">
        <f aca="false">G28+M28+G32+M32+G36+M36+G40+M40</f>
        <v>19321</v>
      </c>
      <c r="M46" s="122"/>
    </row>
    <row r="47" customFormat="false" ht="16.5" hidden="false" customHeight="true" outlineLevel="0" collapsed="false">
      <c r="A47" s="119" t="s">
        <v>6</v>
      </c>
      <c r="B47" s="120" t="n">
        <f aca="false">G5+M5+G9</f>
        <v>7983</v>
      </c>
      <c r="C47" s="120"/>
      <c r="D47" s="121" t="n">
        <f aca="false">+M9+G13+M13+G17+M17+G21+M21+G25+M25+G29</f>
        <v>35206</v>
      </c>
      <c r="E47" s="121"/>
      <c r="F47" s="122" t="n">
        <f aca="false">+M29+G33+M33+G37+M37+G41+M41</f>
        <v>21214</v>
      </c>
      <c r="G47" s="122"/>
      <c r="H47" s="123" t="n">
        <f aca="false">B47+D47+F47</f>
        <v>64403</v>
      </c>
      <c r="I47" s="123"/>
      <c r="J47" s="124" t="n">
        <f aca="false">G5+M5+G9+M9</f>
        <v>10815</v>
      </c>
      <c r="K47" s="124"/>
      <c r="L47" s="122" t="n">
        <f aca="false">G29+M29+G33+M33+G37+M37+G41+M41</f>
        <v>26103</v>
      </c>
      <c r="M47" s="122"/>
    </row>
    <row r="48" customFormat="false" ht="16.5" hidden="false" customHeight="true" outlineLevel="0" collapsed="false">
      <c r="A48" s="83" t="s">
        <v>227</v>
      </c>
      <c r="B48" s="125" t="n">
        <f aca="false">+B46+B47</f>
        <v>16391</v>
      </c>
      <c r="C48" s="125"/>
      <c r="D48" s="126" t="n">
        <f aca="false">+D46+D47</f>
        <v>71124</v>
      </c>
      <c r="E48" s="126"/>
      <c r="F48" s="127" t="n">
        <f aca="false">+F46+F47</f>
        <v>36061</v>
      </c>
      <c r="G48" s="127"/>
      <c r="H48" s="128" t="n">
        <f aca="false">H46+H47</f>
        <v>123576</v>
      </c>
      <c r="I48" s="128"/>
      <c r="J48" s="129" t="n">
        <f aca="false">J46+J47</f>
        <v>22129</v>
      </c>
      <c r="K48" s="129"/>
      <c r="L48" s="127" t="n">
        <f aca="false">L46+L47</f>
        <v>45424</v>
      </c>
      <c r="M48" s="127"/>
    </row>
    <row r="49" customFormat="false" ht="12.4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s="131" customFormat="true" ht="15.75" hidden="false" customHeight="true" outlineLevel="0" collapsed="false">
      <c r="A50" s="70"/>
    </row>
    <row r="51" s="131" customFormat="true" ht="15.75" hidden="false" customHeight="true" outlineLevel="0" collapsed="false">
      <c r="A51" s="70"/>
    </row>
    <row r="52" s="131" customFormat="true" ht="15.75" hidden="false" customHeight="true" outlineLevel="0" collapsed="false">
      <c r="A52" s="70"/>
    </row>
    <row r="53" s="131" customFormat="true" ht="15.75" hidden="false" customHeight="true" outlineLevel="0" collapsed="false">
      <c r="A53" s="70"/>
    </row>
    <row r="54" s="131" customFormat="true" ht="15.75" hidden="false" customHeight="true" outlineLevel="0" collapsed="false">
      <c r="A54" s="70"/>
    </row>
    <row r="55" s="131" customFormat="true" ht="15.75" hidden="false" customHeight="true" outlineLevel="0" collapsed="false">
      <c r="A55" s="70"/>
    </row>
    <row r="56" s="131" customFormat="true" ht="15.75" hidden="false" customHeight="true" outlineLevel="0" collapsed="false">
      <c r="A56" s="70"/>
    </row>
    <row r="57" s="131" customFormat="true" ht="15.75" hidden="false" customHeight="true" outlineLevel="0" collapsed="false">
      <c r="A57" s="70"/>
    </row>
    <row r="58" s="131" customFormat="true" ht="15.75" hidden="false" customHeight="true" outlineLevel="0" collapsed="false">
      <c r="A58" s="70"/>
    </row>
    <row r="59" s="131" customFormat="true" ht="15.75" hidden="false" customHeight="true" outlineLevel="0" collapsed="false">
      <c r="A59" s="70"/>
    </row>
    <row r="60" s="131" customFormat="true" ht="15.75" hidden="false" customHeight="true" outlineLevel="0" collapsed="false">
      <c r="A60" s="70"/>
    </row>
    <row r="61" s="131" customFormat="true" ht="15.75" hidden="false" customHeight="true" outlineLevel="0" collapsed="false">
      <c r="A61" s="70"/>
    </row>
    <row r="62" s="131" customFormat="true" ht="15.75" hidden="false" customHeight="true" outlineLevel="0" collapsed="false">
      <c r="A62" s="70"/>
    </row>
    <row r="63" s="131" customFormat="true" ht="15.75" hidden="false" customHeight="true" outlineLevel="0" collapsed="false">
      <c r="A63" s="70"/>
    </row>
    <row r="64" s="131" customFormat="true" ht="15.75" hidden="false" customHeight="true" outlineLevel="0" collapsed="false">
      <c r="A64" s="70"/>
    </row>
    <row r="65" s="131" customFormat="true" ht="15.75" hidden="false" customHeight="true" outlineLevel="0" collapsed="false">
      <c r="A65" s="70"/>
    </row>
    <row r="66" s="131" customFormat="true" ht="15.75" hidden="false" customHeight="true" outlineLevel="0" collapsed="false">
      <c r="A66" s="70"/>
    </row>
    <row r="67" s="131" customFormat="true" ht="15.75" hidden="false" customHeight="true" outlineLevel="0" collapsed="false">
      <c r="A67" s="70"/>
    </row>
    <row r="68" s="131" customFormat="true" ht="15.75" hidden="false" customHeight="true" outlineLevel="0" collapsed="false">
      <c r="A68" s="70"/>
    </row>
    <row r="69" s="131" customFormat="true" ht="15.75" hidden="false" customHeight="true" outlineLevel="0" collapsed="false">
      <c r="A69" s="70"/>
    </row>
    <row r="70" s="131" customFormat="true" ht="15.75" hidden="false" customHeight="true" outlineLevel="0" collapsed="false">
      <c r="A70" s="70"/>
    </row>
    <row r="71" s="131" customFormat="true" ht="15.75" hidden="false" customHeight="true" outlineLevel="0" collapsed="false">
      <c r="A71" s="70"/>
    </row>
    <row r="72" s="131" customFormat="true" ht="15.75" hidden="false" customHeight="true" outlineLevel="0" collapsed="false">
      <c r="A72" s="70"/>
    </row>
    <row r="73" s="131" customFormat="true" ht="15.75" hidden="false" customHeight="true" outlineLevel="0" collapsed="false">
      <c r="A73" s="70"/>
    </row>
    <row r="74" s="131" customFormat="true" ht="15.75" hidden="false" customHeight="true" outlineLevel="0" collapsed="false">
      <c r="A74" s="70"/>
    </row>
    <row r="75" s="131" customFormat="true" ht="15.75" hidden="false" customHeight="true" outlineLevel="0" collapsed="false">
      <c r="A75" s="70"/>
    </row>
    <row r="76" s="131" customFormat="true" ht="15.75" hidden="false" customHeight="true" outlineLevel="0" collapsed="false">
      <c r="A76" s="70"/>
    </row>
    <row r="77" s="131" customFormat="true" ht="15.75" hidden="false" customHeight="true" outlineLevel="0" collapsed="false">
      <c r="A77" s="70"/>
    </row>
    <row r="78" s="131" customFormat="true" ht="15.75" hidden="false" customHeight="true" outlineLevel="0" collapsed="false">
      <c r="A78" s="70"/>
    </row>
    <row r="79" s="131" customFormat="true" ht="15.75" hidden="false" customHeight="true" outlineLevel="0" collapsed="false">
      <c r="A79" s="70"/>
    </row>
    <row r="80" s="131" customFormat="true" ht="15.75" hidden="false" customHeight="true" outlineLevel="0" collapsed="false">
      <c r="A80" s="70"/>
    </row>
    <row r="81" s="131" customFormat="true" ht="15.75" hidden="false" customHeight="true" outlineLevel="0" collapsed="false">
      <c r="A81" s="70"/>
    </row>
    <row r="82" s="131" customFormat="true" ht="15.75" hidden="false" customHeight="true" outlineLevel="0" collapsed="false">
      <c r="A82" s="70"/>
    </row>
    <row r="83" s="131" customFormat="true" ht="15.75" hidden="false" customHeight="true" outlineLevel="0" collapsed="false">
      <c r="A83" s="70"/>
    </row>
    <row r="84" s="131" customFormat="true" ht="15.75" hidden="false" customHeight="true" outlineLevel="0" collapsed="false">
      <c r="A84" s="70"/>
    </row>
    <row r="85" s="131" customFormat="true" ht="15.75" hidden="false" customHeight="true" outlineLevel="0" collapsed="false">
      <c r="A85" s="70"/>
    </row>
    <row r="86" s="131" customFormat="true" ht="15.75" hidden="false" customHeight="true" outlineLevel="0" collapsed="false">
      <c r="A86" s="70"/>
    </row>
    <row r="87" s="131" customFormat="true" ht="15.75" hidden="false" customHeight="true" outlineLevel="0" collapsed="false">
      <c r="A87" s="70"/>
    </row>
    <row r="88" s="131" customFormat="true" ht="15.75" hidden="false" customHeight="true" outlineLevel="0" collapsed="false">
      <c r="A88" s="70"/>
    </row>
    <row r="89" s="131" customFormat="true" ht="15.75" hidden="false" customHeight="true" outlineLevel="0" collapsed="false">
      <c r="A89" s="70"/>
    </row>
    <row r="90" s="131" customFormat="true" ht="15.75" hidden="false" customHeight="true" outlineLevel="0" collapsed="false">
      <c r="A90" s="70"/>
    </row>
    <row r="91" s="131" customFormat="true" ht="15.75" hidden="false" customHeight="true" outlineLevel="0" collapsed="false">
      <c r="A91" s="70"/>
    </row>
    <row r="92" s="131" customFormat="true" ht="15.75" hidden="false" customHeight="true" outlineLevel="0" collapsed="false">
      <c r="A92" s="70"/>
    </row>
    <row r="93" s="131" customFormat="true" ht="15.75" hidden="false" customHeight="true" outlineLevel="0" collapsed="false">
      <c r="A93" s="70"/>
    </row>
    <row r="94" s="131" customFormat="true" ht="15.75" hidden="false" customHeight="true" outlineLevel="0" collapsed="false">
      <c r="A94" s="70"/>
    </row>
    <row r="95" s="131" customFormat="true" ht="15.75" hidden="false" customHeight="true" outlineLevel="0" collapsed="false">
      <c r="A95" s="70"/>
    </row>
    <row r="96" s="131" customFormat="true" ht="15.75" hidden="false" customHeight="true" outlineLevel="0" collapsed="false">
      <c r="A96" s="70"/>
    </row>
    <row r="97" s="131" customFormat="true" ht="15.75" hidden="false" customHeight="true" outlineLevel="0" collapsed="false">
      <c r="A97" s="70"/>
    </row>
    <row r="98" s="131" customFormat="true" ht="15.75" hidden="false" customHeight="true" outlineLevel="0" collapsed="false">
      <c r="A98" s="70"/>
    </row>
    <row r="99" s="131" customFormat="true" ht="15.75" hidden="false" customHeight="true" outlineLevel="0" collapsed="false">
      <c r="A99" s="70"/>
    </row>
    <row r="100" s="131" customFormat="true" ht="15.75" hidden="false" customHeight="true" outlineLevel="0" collapsed="false">
      <c r="A100" s="70"/>
    </row>
    <row r="101" s="131" customFormat="true" ht="15.75" hidden="false" customHeight="true" outlineLevel="0" collapsed="false">
      <c r="A101" s="70"/>
    </row>
    <row r="102" s="131" customFormat="true" ht="15.75" hidden="false" customHeight="true" outlineLevel="0" collapsed="false">
      <c r="A102" s="70"/>
    </row>
    <row r="103" s="131" customFormat="true" ht="15.75" hidden="false" customHeight="true" outlineLevel="0" collapsed="false">
      <c r="A103" s="70"/>
    </row>
    <row r="104" s="131" customFormat="true" ht="15.75" hidden="false" customHeight="true" outlineLevel="0" collapsed="false">
      <c r="A104" s="70"/>
    </row>
    <row r="105" s="131" customFormat="true" ht="15.75" hidden="false" customHeight="true" outlineLevel="0" collapsed="false">
      <c r="A105" s="70"/>
    </row>
    <row r="106" s="131" customFormat="true" ht="15.75" hidden="false" customHeight="true" outlineLevel="0" collapsed="false">
      <c r="A106" s="70"/>
    </row>
    <row r="107" s="131" customFormat="true" ht="15.75" hidden="false" customHeight="true" outlineLevel="0" collapsed="false">
      <c r="A107" s="70"/>
    </row>
    <row r="108" s="131" customFormat="true" ht="15.75" hidden="false" customHeight="true" outlineLevel="0" collapsed="false">
      <c r="A108" s="70"/>
    </row>
    <row r="109" s="131" customFormat="true" ht="15.75" hidden="false" customHeight="true" outlineLevel="0" collapsed="false">
      <c r="A109" s="70"/>
    </row>
    <row r="110" s="131" customFormat="true" ht="15.75" hidden="false" customHeight="true" outlineLevel="0" collapsed="false">
      <c r="A110" s="70"/>
    </row>
    <row r="111" s="131" customFormat="true" ht="15.75" hidden="false" customHeight="true" outlineLevel="0" collapsed="false">
      <c r="A111" s="70"/>
    </row>
    <row r="112" s="131" customFormat="true" ht="15.75" hidden="false" customHeight="true" outlineLevel="0" collapsed="false">
      <c r="A112" s="70"/>
    </row>
    <row r="113" s="131" customFormat="true" ht="15.75" hidden="false" customHeight="true" outlineLevel="0" collapsed="false">
      <c r="A113" s="70"/>
    </row>
    <row r="114" s="131" customFormat="true" ht="15.75" hidden="false" customHeight="true" outlineLevel="0" collapsed="false">
      <c r="A114" s="70"/>
    </row>
    <row r="115" s="131" customFormat="true" ht="15.75" hidden="false" customHeight="true" outlineLevel="0" collapsed="false">
      <c r="A115" s="70"/>
    </row>
    <row r="116" s="131" customFormat="true" ht="15.75" hidden="false" customHeight="true" outlineLevel="0" collapsed="false">
      <c r="A116" s="70"/>
    </row>
    <row r="117" s="131" customFormat="true" ht="15.75" hidden="false" customHeight="true" outlineLevel="0" collapsed="false">
      <c r="A117" s="70"/>
    </row>
    <row r="118" s="131" customFormat="true" ht="15.75" hidden="false" customHeight="true" outlineLevel="0" collapsed="false">
      <c r="A118" s="70"/>
    </row>
    <row r="119" s="131" customFormat="true" ht="15.75" hidden="false" customHeight="true" outlineLevel="0" collapsed="false">
      <c r="A119" s="70"/>
    </row>
    <row r="120" s="131" customFormat="true" ht="15.75" hidden="false" customHeight="true" outlineLevel="0" collapsed="false">
      <c r="A120" s="70"/>
    </row>
    <row r="121" s="131" customFormat="true" ht="15.75" hidden="false" customHeight="true" outlineLevel="0" collapsed="false">
      <c r="A121" s="70"/>
    </row>
    <row r="122" s="131" customFormat="true" ht="15.75" hidden="false" customHeight="true" outlineLevel="0" collapsed="false">
      <c r="A122" s="70"/>
    </row>
    <row r="123" s="131" customFormat="true" ht="15.75" hidden="false" customHeight="true" outlineLevel="0" collapsed="false">
      <c r="A123" s="70"/>
    </row>
    <row r="124" s="131" customFormat="true" ht="15.75" hidden="false" customHeight="true" outlineLevel="0" collapsed="false">
      <c r="A124" s="70"/>
    </row>
    <row r="125" s="131" customFormat="true" ht="15.75" hidden="false" customHeight="true" outlineLevel="0" collapsed="false">
      <c r="A125" s="70"/>
    </row>
    <row r="126" s="131" customFormat="true" ht="15.75" hidden="false" customHeight="true" outlineLevel="0" collapsed="false">
      <c r="A126" s="70"/>
    </row>
    <row r="127" s="131" customFormat="true" ht="15.75" hidden="false" customHeight="true" outlineLevel="0" collapsed="false">
      <c r="A127" s="70"/>
    </row>
    <row r="128" s="131" customFormat="true" ht="15.75" hidden="false" customHeight="true" outlineLevel="0" collapsed="false">
      <c r="A128" s="70"/>
    </row>
    <row r="129" s="131" customFormat="true" ht="15.75" hidden="false" customHeight="true" outlineLevel="0" collapsed="false">
      <c r="A129" s="70"/>
    </row>
    <row r="130" s="131" customFormat="true" ht="15.75" hidden="false" customHeight="true" outlineLevel="0" collapsed="false">
      <c r="A130" s="70"/>
    </row>
    <row r="131" s="131" customFormat="true" ht="15.75" hidden="false" customHeight="true" outlineLevel="0" collapsed="false">
      <c r="A131" s="70"/>
    </row>
    <row r="132" s="131" customFormat="true" ht="15.75" hidden="false" customHeight="true" outlineLevel="0" collapsed="false">
      <c r="A132" s="70"/>
    </row>
    <row r="133" s="131" customFormat="true" ht="15.75" hidden="false" customHeight="true" outlineLevel="0" collapsed="false">
      <c r="A133" s="70"/>
    </row>
    <row r="134" s="131" customFormat="true" ht="15.75" hidden="false" customHeight="true" outlineLevel="0" collapsed="false">
      <c r="A134" s="70"/>
    </row>
    <row r="135" s="131" customFormat="true" ht="15.75" hidden="false" customHeight="true" outlineLevel="0" collapsed="false">
      <c r="A135" s="70"/>
    </row>
    <row r="136" s="131" customFormat="true" ht="15.75" hidden="false" customHeight="true" outlineLevel="0" collapsed="false">
      <c r="A136" s="70"/>
    </row>
    <row r="137" s="131" customFormat="true" ht="15.75" hidden="false" customHeight="true" outlineLevel="0" collapsed="false">
      <c r="A137" s="70"/>
    </row>
    <row r="138" s="131" customFormat="true" ht="15.75" hidden="false" customHeight="true" outlineLevel="0" collapsed="false">
      <c r="A138" s="70"/>
    </row>
    <row r="139" s="131" customFormat="true" ht="15.75" hidden="false" customHeight="true" outlineLevel="0" collapsed="false">
      <c r="A139" s="70"/>
    </row>
    <row r="140" s="131" customFormat="true" ht="15.75" hidden="false" customHeight="true" outlineLevel="0" collapsed="false">
      <c r="A140" s="70"/>
    </row>
    <row r="141" s="131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3" width="10.87"/>
    <col collapsed="false" customWidth="true" hidden="false" outlineLevel="0" max="13" min="2" style="133" width="12.49"/>
    <col collapsed="false" customWidth="false" hidden="false" outlineLevel="0" max="257" min="14" style="133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134" t="s">
        <v>343</v>
      </c>
    </row>
    <row r="3" s="137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  <c r="N3" s="135"/>
      <c r="O3" s="135"/>
      <c r="P3" s="135"/>
      <c r="Q3" s="135"/>
      <c r="R3" s="135"/>
      <c r="S3" s="135"/>
      <c r="T3" s="136"/>
    </row>
    <row r="4" s="137" customFormat="true" ht="16.5" hidden="false" customHeight="true" outlineLevel="0" collapsed="false">
      <c r="A4" s="71" t="s">
        <v>5</v>
      </c>
      <c r="B4" s="72" t="n">
        <v>520</v>
      </c>
      <c r="C4" s="73" t="n">
        <v>540</v>
      </c>
      <c r="D4" s="73" t="n">
        <v>541</v>
      </c>
      <c r="E4" s="73" t="n">
        <v>543</v>
      </c>
      <c r="F4" s="74" t="n">
        <v>579</v>
      </c>
      <c r="G4" s="75" t="n">
        <f aca="false">SUM(B4:F4)</f>
        <v>2723</v>
      </c>
      <c r="H4" s="76" t="n">
        <v>502</v>
      </c>
      <c r="I4" s="77" t="n">
        <v>618</v>
      </c>
      <c r="J4" s="77" t="n">
        <v>578</v>
      </c>
      <c r="K4" s="77" t="n">
        <v>515</v>
      </c>
      <c r="L4" s="78" t="n">
        <v>559</v>
      </c>
      <c r="M4" s="75" t="n">
        <f aca="false">SUM(H4:L4)</f>
        <v>2772</v>
      </c>
      <c r="N4" s="135"/>
      <c r="O4" s="135"/>
      <c r="P4" s="135"/>
      <c r="Q4" s="135"/>
      <c r="R4" s="135"/>
      <c r="S4" s="135"/>
      <c r="T4" s="136"/>
    </row>
    <row r="5" s="137" customFormat="true" ht="16.5" hidden="false" customHeight="true" outlineLevel="0" collapsed="false">
      <c r="A5" s="79" t="s">
        <v>6</v>
      </c>
      <c r="B5" s="80" t="n">
        <v>467</v>
      </c>
      <c r="C5" s="81" t="n">
        <v>490</v>
      </c>
      <c r="D5" s="81" t="n">
        <v>507</v>
      </c>
      <c r="E5" s="81" t="n">
        <v>504</v>
      </c>
      <c r="F5" s="82" t="n">
        <v>539</v>
      </c>
      <c r="G5" s="75" t="n">
        <f aca="false">SUM(B5:F5)</f>
        <v>2507</v>
      </c>
      <c r="H5" s="76" t="n">
        <v>579</v>
      </c>
      <c r="I5" s="77" t="n">
        <v>521</v>
      </c>
      <c r="J5" s="77" t="n">
        <v>507</v>
      </c>
      <c r="K5" s="77" t="n">
        <v>511</v>
      </c>
      <c r="L5" s="78" t="n">
        <v>521</v>
      </c>
      <c r="M5" s="75" t="n">
        <f aca="false">SUM(H5:L5)</f>
        <v>2639</v>
      </c>
      <c r="N5" s="135"/>
      <c r="O5" s="135"/>
      <c r="P5" s="135"/>
      <c r="Q5" s="135"/>
      <c r="R5" s="135"/>
      <c r="S5" s="135"/>
      <c r="T5" s="136"/>
    </row>
    <row r="6" s="137" customFormat="true" ht="16.5" hidden="false" customHeight="true" outlineLevel="0" collapsed="false">
      <c r="A6" s="83" t="s">
        <v>227</v>
      </c>
      <c r="B6" s="84" t="n">
        <f aca="false">B4+B5</f>
        <v>987</v>
      </c>
      <c r="C6" s="84" t="n">
        <f aca="false">C4+C5</f>
        <v>1030</v>
      </c>
      <c r="D6" s="84" t="n">
        <f aca="false">D4+D5</f>
        <v>1048</v>
      </c>
      <c r="E6" s="84" t="n">
        <f aca="false">E4+E5</f>
        <v>1047</v>
      </c>
      <c r="F6" s="84" t="n">
        <f aca="false">F4+F5</f>
        <v>1118</v>
      </c>
      <c r="G6" s="84" t="n">
        <f aca="false">SUM(G4:G5)</f>
        <v>5230</v>
      </c>
      <c r="H6" s="84" t="n">
        <f aca="false">H4+H5</f>
        <v>1081</v>
      </c>
      <c r="I6" s="84" t="n">
        <f aca="false">I4+I5</f>
        <v>1139</v>
      </c>
      <c r="J6" s="84" t="n">
        <f aca="false">J4+J5</f>
        <v>1085</v>
      </c>
      <c r="K6" s="84" t="n">
        <f aca="false">K4+K5</f>
        <v>1026</v>
      </c>
      <c r="L6" s="84" t="n">
        <f aca="false">L4+L5</f>
        <v>1080</v>
      </c>
      <c r="M6" s="87" t="n">
        <f aca="false">SUM(M4:M5)</f>
        <v>5411</v>
      </c>
      <c r="N6" s="135"/>
      <c r="O6" s="135"/>
      <c r="P6" s="135"/>
      <c r="Q6" s="135"/>
      <c r="R6" s="135"/>
      <c r="S6" s="135"/>
      <c r="T6" s="136"/>
    </row>
    <row r="7" s="137" customFormat="true" ht="16.5" hidden="false" customHeight="true" outlineLevel="0" collapsed="false">
      <c r="A7" s="65"/>
      <c r="B7" s="88" t="s">
        <v>228</v>
      </c>
      <c r="C7" s="89" t="s">
        <v>229</v>
      </c>
      <c r="D7" s="89" t="s">
        <v>230</v>
      </c>
      <c r="E7" s="89" t="s">
        <v>231</v>
      </c>
      <c r="F7" s="90" t="s">
        <v>232</v>
      </c>
      <c r="G7" s="91" t="s">
        <v>233</v>
      </c>
      <c r="H7" s="92" t="s">
        <v>234</v>
      </c>
      <c r="I7" s="93" t="s">
        <v>235</v>
      </c>
      <c r="J7" s="93" t="s">
        <v>236</v>
      </c>
      <c r="K7" s="93" t="s">
        <v>237</v>
      </c>
      <c r="L7" s="94" t="s">
        <v>238</v>
      </c>
      <c r="M7" s="95" t="s">
        <v>239</v>
      </c>
      <c r="N7" s="135"/>
      <c r="O7" s="135"/>
      <c r="P7" s="135"/>
      <c r="Q7" s="135"/>
      <c r="R7" s="135"/>
      <c r="S7" s="135"/>
      <c r="T7" s="136"/>
    </row>
    <row r="8" s="137" customFormat="true" ht="16.5" hidden="false" customHeight="true" outlineLevel="0" collapsed="false">
      <c r="A8" s="71" t="s">
        <v>5</v>
      </c>
      <c r="B8" s="76" t="n">
        <v>532</v>
      </c>
      <c r="C8" s="77" t="n">
        <v>598</v>
      </c>
      <c r="D8" s="77" t="n">
        <v>576</v>
      </c>
      <c r="E8" s="77" t="n">
        <v>586</v>
      </c>
      <c r="F8" s="78" t="n">
        <v>574</v>
      </c>
      <c r="G8" s="75" t="n">
        <f aca="false">SUM(B8:F8)</f>
        <v>2866</v>
      </c>
      <c r="H8" s="76" t="n">
        <v>624</v>
      </c>
      <c r="I8" s="77" t="n">
        <v>555</v>
      </c>
      <c r="J8" s="77" t="n">
        <v>603</v>
      </c>
      <c r="K8" s="77" t="n">
        <v>554</v>
      </c>
      <c r="L8" s="78" t="n">
        <v>573</v>
      </c>
      <c r="M8" s="75" t="n">
        <f aca="false">SUM(H8:L8)</f>
        <v>2909</v>
      </c>
      <c r="N8" s="135"/>
      <c r="O8" s="135"/>
      <c r="P8" s="135"/>
      <c r="Q8" s="135"/>
      <c r="R8" s="135"/>
      <c r="S8" s="135"/>
      <c r="T8" s="136"/>
    </row>
    <row r="9" s="137" customFormat="true" ht="16.5" hidden="false" customHeight="true" outlineLevel="0" collapsed="false">
      <c r="A9" s="79" t="s">
        <v>6</v>
      </c>
      <c r="B9" s="76" t="n">
        <v>522</v>
      </c>
      <c r="C9" s="77" t="n">
        <v>528</v>
      </c>
      <c r="D9" s="77" t="n">
        <v>581</v>
      </c>
      <c r="E9" s="77" t="n">
        <v>576</v>
      </c>
      <c r="F9" s="78" t="n">
        <v>581</v>
      </c>
      <c r="G9" s="75" t="n">
        <f aca="false">SUM(B9:F9)</f>
        <v>2788</v>
      </c>
      <c r="H9" s="76" t="n">
        <v>566</v>
      </c>
      <c r="I9" s="77" t="n">
        <v>608</v>
      </c>
      <c r="J9" s="77" t="n">
        <v>605</v>
      </c>
      <c r="K9" s="77" t="n">
        <v>539</v>
      </c>
      <c r="L9" s="78" t="n">
        <v>519</v>
      </c>
      <c r="M9" s="75" t="n">
        <f aca="false">SUM(H9:L9)</f>
        <v>2837</v>
      </c>
      <c r="N9" s="135"/>
      <c r="O9" s="135"/>
      <c r="P9" s="135"/>
      <c r="Q9" s="135"/>
      <c r="R9" s="135"/>
      <c r="S9" s="135"/>
      <c r="T9" s="136"/>
    </row>
    <row r="10" s="137" customFormat="true" ht="16.5" hidden="false" customHeight="true" outlineLevel="0" collapsed="false">
      <c r="A10" s="83" t="s">
        <v>227</v>
      </c>
      <c r="B10" s="96" t="n">
        <f aca="false">B8+B9</f>
        <v>1054</v>
      </c>
      <c r="C10" s="96" t="n">
        <f aca="false">C8+C9</f>
        <v>1126</v>
      </c>
      <c r="D10" s="96" t="n">
        <f aca="false">D8+D9</f>
        <v>1157</v>
      </c>
      <c r="E10" s="96" t="n">
        <f aca="false">E8+E9</f>
        <v>1162</v>
      </c>
      <c r="F10" s="96" t="n">
        <f aca="false">F8+F9</f>
        <v>1155</v>
      </c>
      <c r="G10" s="96" t="n">
        <f aca="false">SUM(G8:G9)</f>
        <v>5654</v>
      </c>
      <c r="H10" s="96" t="n">
        <f aca="false">H8+H9</f>
        <v>1190</v>
      </c>
      <c r="I10" s="96" t="n">
        <f aca="false">I8+I9</f>
        <v>1163</v>
      </c>
      <c r="J10" s="96" t="n">
        <f aca="false">J8+J9</f>
        <v>1208</v>
      </c>
      <c r="K10" s="96" t="n">
        <f aca="false">K8+K9</f>
        <v>1093</v>
      </c>
      <c r="L10" s="96" t="n">
        <f aca="false">L8+L9</f>
        <v>1092</v>
      </c>
      <c r="M10" s="99" t="n">
        <f aca="false">SUM(M8:M9)</f>
        <v>5746</v>
      </c>
      <c r="N10" s="135"/>
      <c r="O10" s="135"/>
      <c r="P10" s="135"/>
      <c r="Q10" s="135"/>
      <c r="R10" s="135"/>
      <c r="S10" s="135"/>
      <c r="T10" s="136"/>
    </row>
    <row r="11" s="137" customFormat="true" ht="16.5" hidden="false" customHeight="true" outlineLevel="0" collapsed="false">
      <c r="A11" s="65"/>
      <c r="B11" s="92" t="s">
        <v>240</v>
      </c>
      <c r="C11" s="93" t="s">
        <v>241</v>
      </c>
      <c r="D11" s="93" t="s">
        <v>242</v>
      </c>
      <c r="E11" s="93" t="s">
        <v>243</v>
      </c>
      <c r="F11" s="94" t="s">
        <v>244</v>
      </c>
      <c r="G11" s="95" t="s">
        <v>245</v>
      </c>
      <c r="H11" s="92" t="s">
        <v>246</v>
      </c>
      <c r="I11" s="93" t="s">
        <v>247</v>
      </c>
      <c r="J11" s="93" t="s">
        <v>248</v>
      </c>
      <c r="K11" s="93" t="s">
        <v>249</v>
      </c>
      <c r="L11" s="94" t="s">
        <v>250</v>
      </c>
      <c r="M11" s="95" t="s">
        <v>251</v>
      </c>
      <c r="N11" s="135"/>
      <c r="O11" s="135"/>
      <c r="P11" s="135"/>
      <c r="Q11" s="135"/>
      <c r="R11" s="135"/>
      <c r="S11" s="135"/>
      <c r="T11" s="136"/>
    </row>
    <row r="12" s="137" customFormat="true" ht="16.5" hidden="false" customHeight="true" outlineLevel="0" collapsed="false">
      <c r="A12" s="71" t="s">
        <v>5</v>
      </c>
      <c r="B12" s="76" t="n">
        <v>545</v>
      </c>
      <c r="C12" s="77" t="n">
        <v>491</v>
      </c>
      <c r="D12" s="77" t="n">
        <v>549</v>
      </c>
      <c r="E12" s="77" t="n">
        <v>534</v>
      </c>
      <c r="F12" s="78" t="n">
        <v>528</v>
      </c>
      <c r="G12" s="75" t="n">
        <f aca="false">SUM(B12:F12)</f>
        <v>2647</v>
      </c>
      <c r="H12" s="76" t="n">
        <v>594</v>
      </c>
      <c r="I12" s="77" t="n">
        <v>572</v>
      </c>
      <c r="J12" s="77" t="n">
        <v>666</v>
      </c>
      <c r="K12" s="77" t="n">
        <v>598</v>
      </c>
      <c r="L12" s="78" t="n">
        <v>632</v>
      </c>
      <c r="M12" s="75" t="n">
        <f aca="false">SUM(H12:L12)</f>
        <v>3062</v>
      </c>
      <c r="N12" s="135"/>
      <c r="O12" s="135"/>
      <c r="P12" s="135"/>
      <c r="Q12" s="135"/>
      <c r="R12" s="135"/>
      <c r="S12" s="135"/>
      <c r="T12" s="136"/>
    </row>
    <row r="13" s="137" customFormat="true" ht="16.5" hidden="false" customHeight="true" outlineLevel="0" collapsed="false">
      <c r="A13" s="79" t="s">
        <v>6</v>
      </c>
      <c r="B13" s="76" t="n">
        <v>497</v>
      </c>
      <c r="C13" s="77" t="n">
        <v>488</v>
      </c>
      <c r="D13" s="77" t="n">
        <v>471</v>
      </c>
      <c r="E13" s="77" t="n">
        <v>468</v>
      </c>
      <c r="F13" s="78" t="n">
        <v>489</v>
      </c>
      <c r="G13" s="75" t="n">
        <f aca="false">SUM(B13:F13)</f>
        <v>2413</v>
      </c>
      <c r="H13" s="76" t="n">
        <v>512</v>
      </c>
      <c r="I13" s="77" t="n">
        <v>536</v>
      </c>
      <c r="J13" s="77" t="n">
        <v>595</v>
      </c>
      <c r="K13" s="77" t="n">
        <v>569</v>
      </c>
      <c r="L13" s="78" t="n">
        <v>621</v>
      </c>
      <c r="M13" s="75" t="n">
        <f aca="false">SUM(H13:L13)</f>
        <v>2833</v>
      </c>
      <c r="N13" s="135"/>
      <c r="O13" s="135"/>
      <c r="P13" s="135"/>
      <c r="Q13" s="135"/>
      <c r="R13" s="135"/>
      <c r="S13" s="135"/>
      <c r="T13" s="136"/>
    </row>
    <row r="14" s="137" customFormat="true" ht="16.5" hidden="false" customHeight="true" outlineLevel="0" collapsed="false">
      <c r="A14" s="83" t="s">
        <v>227</v>
      </c>
      <c r="B14" s="96" t="n">
        <f aca="false">B12+B13</f>
        <v>1042</v>
      </c>
      <c r="C14" s="96" t="n">
        <f aca="false">C12+C13</f>
        <v>979</v>
      </c>
      <c r="D14" s="96" t="n">
        <f aca="false">D12+D13</f>
        <v>1020</v>
      </c>
      <c r="E14" s="96" t="n">
        <f aca="false">E12+E13</f>
        <v>1002</v>
      </c>
      <c r="F14" s="96" t="n">
        <f aca="false">F12+F13</f>
        <v>1017</v>
      </c>
      <c r="G14" s="96" t="n">
        <f aca="false">SUM(G12:G13)</f>
        <v>5060</v>
      </c>
      <c r="H14" s="96" t="n">
        <f aca="false">H12+H13</f>
        <v>1106</v>
      </c>
      <c r="I14" s="96" t="n">
        <f aca="false">I12+I13</f>
        <v>1108</v>
      </c>
      <c r="J14" s="96" t="n">
        <f aca="false">J12+J13</f>
        <v>1261</v>
      </c>
      <c r="K14" s="96" t="n">
        <f aca="false">K12+K13</f>
        <v>1167</v>
      </c>
      <c r="L14" s="96" t="n">
        <f aca="false">L12+L13</f>
        <v>1253</v>
      </c>
      <c r="M14" s="99" t="n">
        <f aca="false">SUM(M12:M13)</f>
        <v>5895</v>
      </c>
      <c r="N14" s="135"/>
      <c r="O14" s="135"/>
      <c r="P14" s="135"/>
      <c r="Q14" s="135"/>
      <c r="R14" s="135"/>
      <c r="S14" s="135"/>
      <c r="T14" s="136"/>
    </row>
    <row r="15" s="137" customFormat="true" ht="16.5" hidden="false" customHeight="true" outlineLevel="0" collapsed="false">
      <c r="A15" s="65"/>
      <c r="B15" s="92" t="s">
        <v>252</v>
      </c>
      <c r="C15" s="93" t="s">
        <v>253</v>
      </c>
      <c r="D15" s="93" t="s">
        <v>254</v>
      </c>
      <c r="E15" s="93" t="s">
        <v>255</v>
      </c>
      <c r="F15" s="94" t="s">
        <v>256</v>
      </c>
      <c r="G15" s="95" t="s">
        <v>257</v>
      </c>
      <c r="H15" s="92" t="s">
        <v>258</v>
      </c>
      <c r="I15" s="93" t="s">
        <v>259</v>
      </c>
      <c r="J15" s="93" t="s">
        <v>260</v>
      </c>
      <c r="K15" s="93" t="s">
        <v>261</v>
      </c>
      <c r="L15" s="94" t="s">
        <v>262</v>
      </c>
      <c r="M15" s="95" t="s">
        <v>263</v>
      </c>
      <c r="N15" s="135"/>
      <c r="O15" s="135"/>
      <c r="P15" s="135"/>
      <c r="Q15" s="135"/>
      <c r="R15" s="135"/>
      <c r="S15" s="135"/>
      <c r="T15" s="136"/>
    </row>
    <row r="16" s="137" customFormat="true" ht="16.5" hidden="false" customHeight="true" outlineLevel="0" collapsed="false">
      <c r="A16" s="71" t="s">
        <v>5</v>
      </c>
      <c r="B16" s="76" t="n">
        <v>702</v>
      </c>
      <c r="C16" s="77" t="n">
        <v>668</v>
      </c>
      <c r="D16" s="77" t="n">
        <v>652</v>
      </c>
      <c r="E16" s="77" t="n">
        <v>680</v>
      </c>
      <c r="F16" s="78" t="n">
        <v>738</v>
      </c>
      <c r="G16" s="75" t="n">
        <f aca="false">SUM(B16:F16)</f>
        <v>3440</v>
      </c>
      <c r="H16" s="76" t="n">
        <v>757</v>
      </c>
      <c r="I16" s="77" t="n">
        <v>797</v>
      </c>
      <c r="J16" s="77" t="n">
        <v>818</v>
      </c>
      <c r="K16" s="77" t="n">
        <v>855</v>
      </c>
      <c r="L16" s="78" t="n">
        <v>915</v>
      </c>
      <c r="M16" s="75" t="n">
        <f aca="false">SUM(H16:L16)</f>
        <v>4142</v>
      </c>
      <c r="N16" s="135"/>
      <c r="O16" s="135"/>
      <c r="P16" s="135"/>
      <c r="Q16" s="135"/>
      <c r="R16" s="135"/>
      <c r="S16" s="135"/>
      <c r="T16" s="136"/>
    </row>
    <row r="17" s="137" customFormat="true" ht="16.5" hidden="false" customHeight="true" outlineLevel="0" collapsed="false">
      <c r="A17" s="79" t="s">
        <v>6</v>
      </c>
      <c r="B17" s="76" t="n">
        <v>627</v>
      </c>
      <c r="C17" s="77" t="n">
        <v>650</v>
      </c>
      <c r="D17" s="77" t="n">
        <v>682</v>
      </c>
      <c r="E17" s="77" t="n">
        <v>646</v>
      </c>
      <c r="F17" s="78" t="n">
        <v>692</v>
      </c>
      <c r="G17" s="75" t="n">
        <f aca="false">SUM(B17:F17)</f>
        <v>3297</v>
      </c>
      <c r="H17" s="76" t="n">
        <v>719</v>
      </c>
      <c r="I17" s="77" t="n">
        <v>720</v>
      </c>
      <c r="J17" s="77" t="n">
        <v>785</v>
      </c>
      <c r="K17" s="77" t="n">
        <v>790</v>
      </c>
      <c r="L17" s="78" t="n">
        <v>832</v>
      </c>
      <c r="M17" s="75" t="n">
        <f aca="false">SUM(H17:L17)</f>
        <v>3846</v>
      </c>
      <c r="N17" s="135"/>
      <c r="O17" s="135"/>
      <c r="P17" s="135"/>
      <c r="Q17" s="135"/>
      <c r="R17" s="135"/>
      <c r="S17" s="135"/>
      <c r="T17" s="136"/>
    </row>
    <row r="18" s="137" customFormat="true" ht="16.5" hidden="false" customHeight="true" outlineLevel="0" collapsed="false">
      <c r="A18" s="83" t="s">
        <v>227</v>
      </c>
      <c r="B18" s="96" t="n">
        <f aca="false">B16+B17</f>
        <v>1329</v>
      </c>
      <c r="C18" s="96" t="n">
        <f aca="false">C16+C17</f>
        <v>1318</v>
      </c>
      <c r="D18" s="96" t="n">
        <f aca="false">D16+D17</f>
        <v>1334</v>
      </c>
      <c r="E18" s="96" t="n">
        <f aca="false">E16+E17</f>
        <v>1326</v>
      </c>
      <c r="F18" s="96" t="n">
        <f aca="false">F16+F17</f>
        <v>1430</v>
      </c>
      <c r="G18" s="96" t="n">
        <f aca="false">SUM(G16:G17)</f>
        <v>6737</v>
      </c>
      <c r="H18" s="96" t="n">
        <f aca="false">H16+H17</f>
        <v>1476</v>
      </c>
      <c r="I18" s="96" t="n">
        <f aca="false">I16+I17</f>
        <v>1517</v>
      </c>
      <c r="J18" s="96" t="n">
        <f aca="false">J16+J17</f>
        <v>1603</v>
      </c>
      <c r="K18" s="96" t="n">
        <f aca="false">K16+K17</f>
        <v>1645</v>
      </c>
      <c r="L18" s="96" t="n">
        <f aca="false">L16+L17</f>
        <v>1747</v>
      </c>
      <c r="M18" s="99" t="n">
        <f aca="false">SUM(M16:M17)</f>
        <v>7988</v>
      </c>
      <c r="N18" s="135"/>
      <c r="O18" s="135"/>
      <c r="P18" s="135"/>
      <c r="Q18" s="135"/>
      <c r="R18" s="135"/>
      <c r="S18" s="135"/>
      <c r="T18" s="136"/>
    </row>
    <row r="19" s="137" customFormat="true" ht="16.5" hidden="false" customHeight="true" outlineLevel="0" collapsed="false">
      <c r="A19" s="65"/>
      <c r="B19" s="92" t="s">
        <v>264</v>
      </c>
      <c r="C19" s="93" t="s">
        <v>265</v>
      </c>
      <c r="D19" s="93" t="s">
        <v>266</v>
      </c>
      <c r="E19" s="93" t="s">
        <v>267</v>
      </c>
      <c r="F19" s="94" t="s">
        <v>268</v>
      </c>
      <c r="G19" s="95" t="s">
        <v>269</v>
      </c>
      <c r="H19" s="92" t="s">
        <v>270</v>
      </c>
      <c r="I19" s="93" t="s">
        <v>271</v>
      </c>
      <c r="J19" s="93" t="s">
        <v>272</v>
      </c>
      <c r="K19" s="93" t="s">
        <v>273</v>
      </c>
      <c r="L19" s="94" t="s">
        <v>274</v>
      </c>
      <c r="M19" s="95" t="s">
        <v>275</v>
      </c>
      <c r="N19" s="135"/>
      <c r="O19" s="135"/>
      <c r="P19" s="135"/>
      <c r="Q19" s="135"/>
      <c r="R19" s="135"/>
      <c r="S19" s="135"/>
      <c r="T19" s="136"/>
    </row>
    <row r="20" s="137" customFormat="true" ht="16.5" hidden="false" customHeight="true" outlineLevel="0" collapsed="false">
      <c r="A20" s="71" t="s">
        <v>5</v>
      </c>
      <c r="B20" s="76" t="n">
        <v>920</v>
      </c>
      <c r="C20" s="77" t="n">
        <v>963</v>
      </c>
      <c r="D20" s="77" t="n">
        <v>927</v>
      </c>
      <c r="E20" s="77" t="n">
        <v>838</v>
      </c>
      <c r="F20" s="78" t="n">
        <v>807</v>
      </c>
      <c r="G20" s="75" t="n">
        <f aca="false">SUM(B20:F20)</f>
        <v>4455</v>
      </c>
      <c r="H20" s="76" t="n">
        <v>762</v>
      </c>
      <c r="I20" s="77" t="n">
        <v>788</v>
      </c>
      <c r="J20" s="77" t="n">
        <v>796</v>
      </c>
      <c r="K20" s="77" t="n">
        <v>586</v>
      </c>
      <c r="L20" s="78" t="n">
        <v>799</v>
      </c>
      <c r="M20" s="75" t="n">
        <f aca="false">SUM(H20:L20)</f>
        <v>3731</v>
      </c>
      <c r="N20" s="135"/>
      <c r="O20" s="135"/>
      <c r="P20" s="135"/>
      <c r="Q20" s="135"/>
      <c r="R20" s="135"/>
      <c r="S20" s="135"/>
      <c r="T20" s="136"/>
    </row>
    <row r="21" s="137" customFormat="true" ht="16.5" hidden="false" customHeight="true" outlineLevel="0" collapsed="false">
      <c r="A21" s="79" t="s">
        <v>6</v>
      </c>
      <c r="B21" s="76" t="n">
        <v>890</v>
      </c>
      <c r="C21" s="77" t="n">
        <v>944</v>
      </c>
      <c r="D21" s="77" t="n">
        <v>860</v>
      </c>
      <c r="E21" s="77" t="n">
        <v>872</v>
      </c>
      <c r="F21" s="78" t="n">
        <v>799</v>
      </c>
      <c r="G21" s="75" t="n">
        <f aca="false">SUM(B21:F21)</f>
        <v>4365</v>
      </c>
      <c r="H21" s="76" t="n">
        <v>780</v>
      </c>
      <c r="I21" s="77" t="n">
        <v>708</v>
      </c>
      <c r="J21" s="77" t="n">
        <v>734</v>
      </c>
      <c r="K21" s="77" t="n">
        <v>557</v>
      </c>
      <c r="L21" s="78" t="n">
        <v>769</v>
      </c>
      <c r="M21" s="75" t="n">
        <f aca="false">SUM(H21:L21)</f>
        <v>3548</v>
      </c>
      <c r="N21" s="135"/>
      <c r="O21" s="135"/>
      <c r="P21" s="135"/>
      <c r="Q21" s="135"/>
      <c r="R21" s="135"/>
      <c r="S21" s="135"/>
      <c r="T21" s="136"/>
    </row>
    <row r="22" s="137" customFormat="true" ht="16.5" hidden="false" customHeight="true" outlineLevel="0" collapsed="false">
      <c r="A22" s="83" t="s">
        <v>227</v>
      </c>
      <c r="B22" s="96" t="n">
        <f aca="false">B20+B21</f>
        <v>1810</v>
      </c>
      <c r="C22" s="96" t="n">
        <f aca="false">C20+C21</f>
        <v>1907</v>
      </c>
      <c r="D22" s="96" t="n">
        <f aca="false">D20+D21</f>
        <v>1787</v>
      </c>
      <c r="E22" s="96" t="n">
        <f aca="false">E20+E21</f>
        <v>1710</v>
      </c>
      <c r="F22" s="96" t="n">
        <f aca="false">F20+F21</f>
        <v>1606</v>
      </c>
      <c r="G22" s="96" t="n">
        <f aca="false">SUM(G20:G21)</f>
        <v>8820</v>
      </c>
      <c r="H22" s="96" t="n">
        <f aca="false">H20+H21</f>
        <v>1542</v>
      </c>
      <c r="I22" s="96" t="n">
        <f aca="false">I20+I21</f>
        <v>1496</v>
      </c>
      <c r="J22" s="96" t="n">
        <f aca="false">J20+J21</f>
        <v>1530</v>
      </c>
      <c r="K22" s="96" t="n">
        <f aca="false">K20+K21</f>
        <v>1143</v>
      </c>
      <c r="L22" s="96" t="n">
        <f aca="false">L20+L21</f>
        <v>1568</v>
      </c>
      <c r="M22" s="99" t="n">
        <f aca="false">SUM(M20:M21)</f>
        <v>7279</v>
      </c>
      <c r="N22" s="135"/>
      <c r="O22" s="135"/>
      <c r="P22" s="135"/>
      <c r="Q22" s="135"/>
      <c r="R22" s="135"/>
      <c r="S22" s="135"/>
      <c r="T22" s="136"/>
    </row>
    <row r="23" s="137" customFormat="true" ht="16.5" hidden="false" customHeight="true" outlineLevel="0" collapsed="false">
      <c r="A23" s="65"/>
      <c r="B23" s="92" t="s">
        <v>276</v>
      </c>
      <c r="C23" s="93" t="s">
        <v>277</v>
      </c>
      <c r="D23" s="93" t="s">
        <v>278</v>
      </c>
      <c r="E23" s="93" t="s">
        <v>279</v>
      </c>
      <c r="F23" s="94" t="s">
        <v>280</v>
      </c>
      <c r="G23" s="95" t="s">
        <v>281</v>
      </c>
      <c r="H23" s="92" t="s">
        <v>282</v>
      </c>
      <c r="I23" s="93" t="s">
        <v>283</v>
      </c>
      <c r="J23" s="93" t="s">
        <v>284</v>
      </c>
      <c r="K23" s="93" t="s">
        <v>285</v>
      </c>
      <c r="L23" s="94" t="s">
        <v>286</v>
      </c>
      <c r="M23" s="95" t="s">
        <v>287</v>
      </c>
      <c r="N23" s="135"/>
      <c r="O23" s="135"/>
      <c r="P23" s="135"/>
      <c r="Q23" s="135"/>
      <c r="R23" s="135"/>
      <c r="S23" s="135"/>
      <c r="T23" s="136"/>
    </row>
    <row r="24" s="137" customFormat="true" ht="16.5" hidden="false" customHeight="true" outlineLevel="0" collapsed="false">
      <c r="A24" s="71" t="s">
        <v>5</v>
      </c>
      <c r="B24" s="76" t="n">
        <v>760</v>
      </c>
      <c r="C24" s="77" t="n">
        <v>711</v>
      </c>
      <c r="D24" s="77" t="n">
        <v>722</v>
      </c>
      <c r="E24" s="77" t="n">
        <v>685</v>
      </c>
      <c r="F24" s="78" t="n">
        <v>695</v>
      </c>
      <c r="G24" s="75" t="n">
        <f aca="false">SUM(B24:F24)</f>
        <v>3573</v>
      </c>
      <c r="H24" s="76" t="n">
        <v>668</v>
      </c>
      <c r="I24" s="77" t="n">
        <v>705</v>
      </c>
      <c r="J24" s="77" t="n">
        <v>682</v>
      </c>
      <c r="K24" s="77" t="n">
        <v>707</v>
      </c>
      <c r="L24" s="78" t="n">
        <v>697</v>
      </c>
      <c r="M24" s="75" t="n">
        <f aca="false">SUM(H24:L24)</f>
        <v>3459</v>
      </c>
      <c r="N24" s="135"/>
      <c r="O24" s="135"/>
      <c r="P24" s="135"/>
      <c r="Q24" s="135"/>
      <c r="R24" s="135"/>
      <c r="S24" s="135"/>
      <c r="T24" s="136"/>
    </row>
    <row r="25" s="137" customFormat="true" ht="16.5" hidden="false" customHeight="true" outlineLevel="0" collapsed="false">
      <c r="A25" s="79" t="s">
        <v>6</v>
      </c>
      <c r="B25" s="76" t="n">
        <v>685</v>
      </c>
      <c r="C25" s="77" t="n">
        <v>709</v>
      </c>
      <c r="D25" s="77" t="n">
        <v>725</v>
      </c>
      <c r="E25" s="77" t="n">
        <v>618</v>
      </c>
      <c r="F25" s="78" t="n">
        <v>693</v>
      </c>
      <c r="G25" s="75" t="n">
        <f aca="false">SUM(B25:F25)</f>
        <v>3430</v>
      </c>
      <c r="H25" s="76" t="n">
        <v>783</v>
      </c>
      <c r="I25" s="77" t="n">
        <v>763</v>
      </c>
      <c r="J25" s="77" t="n">
        <v>694</v>
      </c>
      <c r="K25" s="77" t="n">
        <v>709</v>
      </c>
      <c r="L25" s="78" t="n">
        <v>729</v>
      </c>
      <c r="M25" s="75" t="n">
        <f aca="false">SUM(H25:L25)</f>
        <v>3678</v>
      </c>
      <c r="N25" s="135"/>
      <c r="O25" s="135"/>
      <c r="P25" s="135"/>
      <c r="Q25" s="135"/>
      <c r="R25" s="135"/>
      <c r="S25" s="135"/>
      <c r="T25" s="136"/>
    </row>
    <row r="26" s="137" customFormat="true" ht="16.5" hidden="false" customHeight="true" outlineLevel="0" collapsed="false">
      <c r="A26" s="83" t="s">
        <v>227</v>
      </c>
      <c r="B26" s="96" t="n">
        <f aca="false">B24+B25</f>
        <v>1445</v>
      </c>
      <c r="C26" s="96" t="n">
        <f aca="false">C24+C25</f>
        <v>1420</v>
      </c>
      <c r="D26" s="96" t="n">
        <f aca="false">D24+D25</f>
        <v>1447</v>
      </c>
      <c r="E26" s="96" t="n">
        <f aca="false">E24+E25</f>
        <v>1303</v>
      </c>
      <c r="F26" s="96" t="n">
        <f aca="false">F24+F25</f>
        <v>1388</v>
      </c>
      <c r="G26" s="99" t="n">
        <f aca="false">SUM(G24:G25)</f>
        <v>7003</v>
      </c>
      <c r="H26" s="96" t="n">
        <f aca="false">H24+H25</f>
        <v>1451</v>
      </c>
      <c r="I26" s="96" t="n">
        <f aca="false">I24+I25</f>
        <v>1468</v>
      </c>
      <c r="J26" s="96" t="n">
        <f aca="false">J24+J25</f>
        <v>1376</v>
      </c>
      <c r="K26" s="96" t="n">
        <f aca="false">K24+K25</f>
        <v>1416</v>
      </c>
      <c r="L26" s="96" t="n">
        <f aca="false">L24+L25</f>
        <v>1426</v>
      </c>
      <c r="M26" s="99" t="n">
        <f aca="false">SUM(M24:M25)</f>
        <v>7137</v>
      </c>
      <c r="N26" s="135"/>
      <c r="O26" s="135"/>
      <c r="P26" s="135"/>
      <c r="Q26" s="135"/>
      <c r="R26" s="135"/>
      <c r="S26" s="135"/>
      <c r="T26" s="136"/>
    </row>
    <row r="27" s="137" customFormat="true" ht="16.5" hidden="false" customHeight="true" outlineLevel="0" collapsed="false">
      <c r="A27" s="65"/>
      <c r="B27" s="100" t="s">
        <v>288</v>
      </c>
      <c r="C27" s="101" t="s">
        <v>289</v>
      </c>
      <c r="D27" s="101" t="s">
        <v>290</v>
      </c>
      <c r="E27" s="101" t="s">
        <v>291</v>
      </c>
      <c r="F27" s="102" t="s">
        <v>292</v>
      </c>
      <c r="G27" s="103" t="s">
        <v>293</v>
      </c>
      <c r="H27" s="104" t="s">
        <v>294</v>
      </c>
      <c r="I27" s="105" t="s">
        <v>295</v>
      </c>
      <c r="J27" s="105" t="s">
        <v>296</v>
      </c>
      <c r="K27" s="105" t="s">
        <v>297</v>
      </c>
      <c r="L27" s="106" t="s">
        <v>298</v>
      </c>
      <c r="M27" s="107" t="s">
        <v>299</v>
      </c>
      <c r="N27" s="135"/>
      <c r="O27" s="135"/>
      <c r="P27" s="135"/>
      <c r="Q27" s="135"/>
      <c r="R27" s="135"/>
      <c r="S27" s="135"/>
      <c r="T27" s="136"/>
    </row>
    <row r="28" s="137" customFormat="true" ht="16.5" hidden="false" customHeight="true" outlineLevel="0" collapsed="false">
      <c r="A28" s="71" t="s">
        <v>5</v>
      </c>
      <c r="B28" s="76" t="n">
        <v>690</v>
      </c>
      <c r="C28" s="77" t="n">
        <v>853</v>
      </c>
      <c r="D28" s="77" t="n">
        <v>861</v>
      </c>
      <c r="E28" s="77" t="n">
        <v>914</v>
      </c>
      <c r="F28" s="78" t="n">
        <v>1057</v>
      </c>
      <c r="G28" s="75" t="n">
        <f aca="false">SUM(B28:F28)</f>
        <v>4375</v>
      </c>
      <c r="H28" s="76" t="n">
        <v>1117</v>
      </c>
      <c r="I28" s="77" t="n">
        <v>1154</v>
      </c>
      <c r="J28" s="77" t="n">
        <v>1120</v>
      </c>
      <c r="K28" s="77" t="n">
        <v>641</v>
      </c>
      <c r="L28" s="78" t="n">
        <v>698</v>
      </c>
      <c r="M28" s="75" t="n">
        <f aca="false">SUM(H28:L28)</f>
        <v>4730</v>
      </c>
      <c r="N28" s="135"/>
      <c r="O28" s="135"/>
      <c r="P28" s="135"/>
      <c r="Q28" s="135"/>
      <c r="R28" s="135"/>
      <c r="S28" s="135"/>
      <c r="T28" s="136"/>
    </row>
    <row r="29" s="137" customFormat="true" ht="16.5" hidden="false" customHeight="true" outlineLevel="0" collapsed="false">
      <c r="A29" s="79" t="s">
        <v>6</v>
      </c>
      <c r="B29" s="76" t="n">
        <v>788</v>
      </c>
      <c r="C29" s="77" t="n">
        <v>853</v>
      </c>
      <c r="D29" s="77" t="n">
        <v>1001</v>
      </c>
      <c r="E29" s="77" t="n">
        <v>1012</v>
      </c>
      <c r="F29" s="78" t="n">
        <v>1127</v>
      </c>
      <c r="G29" s="75" t="n">
        <f aca="false">SUM(B29:F29)</f>
        <v>4781</v>
      </c>
      <c r="H29" s="76" t="n">
        <v>1288</v>
      </c>
      <c r="I29" s="77" t="n">
        <v>1341</v>
      </c>
      <c r="J29" s="77" t="n">
        <v>1124</v>
      </c>
      <c r="K29" s="77" t="n">
        <v>712</v>
      </c>
      <c r="L29" s="78" t="n">
        <v>794</v>
      </c>
      <c r="M29" s="75" t="n">
        <f aca="false">SUM(H29:L29)</f>
        <v>5259</v>
      </c>
      <c r="N29" s="135"/>
      <c r="O29" s="135"/>
      <c r="P29" s="135"/>
      <c r="Q29" s="135"/>
      <c r="R29" s="135"/>
      <c r="S29" s="135"/>
      <c r="T29" s="136"/>
    </row>
    <row r="30" s="137" customFormat="true" ht="16.5" hidden="false" customHeight="true" outlineLevel="0" collapsed="false">
      <c r="A30" s="83" t="s">
        <v>227</v>
      </c>
      <c r="B30" s="96" t="n">
        <f aca="false">B28+B29</f>
        <v>1478</v>
      </c>
      <c r="C30" s="96" t="n">
        <f aca="false">C28+C29</f>
        <v>1706</v>
      </c>
      <c r="D30" s="96" t="n">
        <f aca="false">D28+D29</f>
        <v>1862</v>
      </c>
      <c r="E30" s="96" t="n">
        <f aca="false">E28+E29</f>
        <v>1926</v>
      </c>
      <c r="F30" s="96" t="n">
        <f aca="false">F28+F29</f>
        <v>2184</v>
      </c>
      <c r="G30" s="99" t="n">
        <f aca="false">SUM(G28:G29)</f>
        <v>9156</v>
      </c>
      <c r="H30" s="96" t="n">
        <f aca="false">H28+H29</f>
        <v>2405</v>
      </c>
      <c r="I30" s="96" t="n">
        <f aca="false">I28+I29</f>
        <v>2495</v>
      </c>
      <c r="J30" s="96" t="n">
        <f aca="false">J28+J29</f>
        <v>2244</v>
      </c>
      <c r="K30" s="96" t="n">
        <f aca="false">K28+K29</f>
        <v>1353</v>
      </c>
      <c r="L30" s="96" t="n">
        <f aca="false">L28+L29</f>
        <v>1492</v>
      </c>
      <c r="M30" s="108" t="n">
        <f aca="false">SUM(M28:M29)</f>
        <v>9989</v>
      </c>
      <c r="N30" s="135"/>
      <c r="O30" s="135"/>
      <c r="P30" s="135"/>
      <c r="Q30" s="135"/>
      <c r="R30" s="135"/>
      <c r="S30" s="135"/>
      <c r="T30" s="136"/>
    </row>
    <row r="31" s="137" customFormat="true" ht="16.5" hidden="false" customHeight="true" outlineLevel="0" collapsed="false">
      <c r="A31" s="65"/>
      <c r="B31" s="104" t="s">
        <v>300</v>
      </c>
      <c r="C31" s="105" t="s">
        <v>301</v>
      </c>
      <c r="D31" s="105" t="s">
        <v>302</v>
      </c>
      <c r="E31" s="105" t="s">
        <v>303</v>
      </c>
      <c r="F31" s="106" t="s">
        <v>304</v>
      </c>
      <c r="G31" s="107" t="s">
        <v>305</v>
      </c>
      <c r="H31" s="104" t="s">
        <v>306</v>
      </c>
      <c r="I31" s="105" t="s">
        <v>307</v>
      </c>
      <c r="J31" s="105" t="s">
        <v>308</v>
      </c>
      <c r="K31" s="105" t="s">
        <v>309</v>
      </c>
      <c r="L31" s="106" t="s">
        <v>310</v>
      </c>
      <c r="M31" s="107" t="s">
        <v>311</v>
      </c>
      <c r="N31" s="135"/>
      <c r="O31" s="135"/>
      <c r="P31" s="135"/>
      <c r="Q31" s="135"/>
      <c r="R31" s="135"/>
      <c r="S31" s="135"/>
      <c r="T31" s="136"/>
    </row>
    <row r="32" s="137" customFormat="true" ht="16.5" hidden="false" customHeight="true" outlineLevel="0" collapsed="false">
      <c r="A32" s="71" t="s">
        <v>5</v>
      </c>
      <c r="B32" s="76" t="n">
        <v>811</v>
      </c>
      <c r="C32" s="77" t="n">
        <v>705</v>
      </c>
      <c r="D32" s="77" t="n">
        <v>782</v>
      </c>
      <c r="E32" s="77" t="n">
        <v>781</v>
      </c>
      <c r="F32" s="78" t="n">
        <v>592</v>
      </c>
      <c r="G32" s="75" t="n">
        <f aca="false">SUM(B32:F32)</f>
        <v>3671</v>
      </c>
      <c r="H32" s="76" t="n">
        <v>553</v>
      </c>
      <c r="I32" s="77" t="n">
        <v>566</v>
      </c>
      <c r="J32" s="77" t="n">
        <v>625</v>
      </c>
      <c r="K32" s="77" t="n">
        <v>571</v>
      </c>
      <c r="L32" s="78" t="n">
        <v>491</v>
      </c>
      <c r="M32" s="75" t="n">
        <f aca="false">SUM(H32:L32)</f>
        <v>2806</v>
      </c>
      <c r="N32" s="135"/>
      <c r="O32" s="135"/>
      <c r="P32" s="135"/>
      <c r="Q32" s="135"/>
      <c r="R32" s="135"/>
      <c r="S32" s="135"/>
      <c r="T32" s="136"/>
    </row>
    <row r="33" s="137" customFormat="true" ht="16.5" hidden="false" customHeight="true" outlineLevel="0" collapsed="false">
      <c r="A33" s="79" t="s">
        <v>6</v>
      </c>
      <c r="B33" s="76" t="n">
        <v>932</v>
      </c>
      <c r="C33" s="77" t="n">
        <v>736</v>
      </c>
      <c r="D33" s="77" t="n">
        <v>905</v>
      </c>
      <c r="E33" s="77" t="n">
        <v>989</v>
      </c>
      <c r="F33" s="78" t="n">
        <v>834</v>
      </c>
      <c r="G33" s="75" t="n">
        <f aca="false">SUM(B33:F33)</f>
        <v>4396</v>
      </c>
      <c r="H33" s="76" t="n">
        <v>739</v>
      </c>
      <c r="I33" s="77" t="n">
        <v>748</v>
      </c>
      <c r="J33" s="77" t="n">
        <v>810</v>
      </c>
      <c r="K33" s="77" t="n">
        <v>787</v>
      </c>
      <c r="L33" s="78" t="n">
        <v>766</v>
      </c>
      <c r="M33" s="75" t="n">
        <f aca="false">SUM(H33:L33)</f>
        <v>3850</v>
      </c>
      <c r="N33" s="135"/>
      <c r="O33" s="135"/>
      <c r="P33" s="135"/>
      <c r="Q33" s="135"/>
      <c r="R33" s="135"/>
      <c r="S33" s="135"/>
      <c r="T33" s="136"/>
    </row>
    <row r="34" s="137" customFormat="true" ht="16.5" hidden="false" customHeight="true" outlineLevel="0" collapsed="false">
      <c r="A34" s="83" t="s">
        <v>227</v>
      </c>
      <c r="B34" s="96" t="n">
        <f aca="false">B32+B33</f>
        <v>1743</v>
      </c>
      <c r="C34" s="96" t="n">
        <f aca="false">C32+C33</f>
        <v>1441</v>
      </c>
      <c r="D34" s="96" t="n">
        <f aca="false">D32+D33</f>
        <v>1687</v>
      </c>
      <c r="E34" s="96" t="n">
        <f aca="false">E32+E33</f>
        <v>1770</v>
      </c>
      <c r="F34" s="96" t="n">
        <f aca="false">F32+F33</f>
        <v>1426</v>
      </c>
      <c r="G34" s="99" t="n">
        <f aca="false">SUM(G32:G33)</f>
        <v>8067</v>
      </c>
      <c r="H34" s="96" t="n">
        <f aca="false">H32+H33</f>
        <v>1292</v>
      </c>
      <c r="I34" s="96" t="n">
        <f aca="false">I32+I33</f>
        <v>1314</v>
      </c>
      <c r="J34" s="96" t="n">
        <f aca="false">J32+J33</f>
        <v>1435</v>
      </c>
      <c r="K34" s="96" t="n">
        <f aca="false">K32+K33</f>
        <v>1358</v>
      </c>
      <c r="L34" s="96" t="n">
        <f aca="false">L32+L33</f>
        <v>1257</v>
      </c>
      <c r="M34" s="99" t="n">
        <f aca="false">SUM(M32:M33)</f>
        <v>6656</v>
      </c>
      <c r="N34" s="135"/>
      <c r="O34" s="135"/>
      <c r="P34" s="135"/>
      <c r="Q34" s="135"/>
      <c r="R34" s="135"/>
      <c r="S34" s="135"/>
      <c r="T34" s="136"/>
    </row>
    <row r="35" s="137" customFormat="true" ht="16.5" hidden="false" customHeight="true" outlineLevel="0" collapsed="false">
      <c r="A35" s="65"/>
      <c r="B35" s="104" t="s">
        <v>312</v>
      </c>
      <c r="C35" s="105" t="s">
        <v>313</v>
      </c>
      <c r="D35" s="105" t="s">
        <v>314</v>
      </c>
      <c r="E35" s="105" t="s">
        <v>315</v>
      </c>
      <c r="F35" s="106" t="s">
        <v>316</v>
      </c>
      <c r="G35" s="107" t="s">
        <v>317</v>
      </c>
      <c r="H35" s="104" t="s">
        <v>318</v>
      </c>
      <c r="I35" s="105" t="s">
        <v>319</v>
      </c>
      <c r="J35" s="105" t="s">
        <v>320</v>
      </c>
      <c r="K35" s="105" t="s">
        <v>321</v>
      </c>
      <c r="L35" s="106" t="s">
        <v>322</v>
      </c>
      <c r="M35" s="107" t="s">
        <v>323</v>
      </c>
      <c r="N35" s="135"/>
      <c r="O35" s="135"/>
      <c r="P35" s="135"/>
      <c r="Q35" s="135"/>
      <c r="R35" s="135"/>
      <c r="S35" s="135"/>
      <c r="T35" s="136"/>
    </row>
    <row r="36" s="137" customFormat="true" ht="16.5" hidden="false" customHeight="true" outlineLevel="0" collapsed="false">
      <c r="A36" s="71" t="s">
        <v>5</v>
      </c>
      <c r="B36" s="76" t="n">
        <v>443</v>
      </c>
      <c r="C36" s="77" t="n">
        <v>460</v>
      </c>
      <c r="D36" s="77" t="n">
        <v>458</v>
      </c>
      <c r="E36" s="77" t="n">
        <v>419</v>
      </c>
      <c r="F36" s="78" t="n">
        <v>344</v>
      </c>
      <c r="G36" s="75" t="n">
        <f aca="false">SUM(B36:F36)</f>
        <v>2124</v>
      </c>
      <c r="H36" s="76" t="n">
        <v>320</v>
      </c>
      <c r="I36" s="77" t="n">
        <v>302</v>
      </c>
      <c r="J36" s="77" t="n">
        <v>224</v>
      </c>
      <c r="K36" s="77" t="n">
        <v>198</v>
      </c>
      <c r="L36" s="78" t="n">
        <v>156</v>
      </c>
      <c r="M36" s="75" t="n">
        <f aca="false">SUM(H36:L36)</f>
        <v>1200</v>
      </c>
      <c r="N36" s="135"/>
      <c r="O36" s="135"/>
      <c r="P36" s="135"/>
      <c r="Q36" s="135"/>
      <c r="R36" s="135"/>
      <c r="S36" s="135"/>
      <c r="T36" s="136"/>
    </row>
    <row r="37" s="137" customFormat="true" ht="16.5" hidden="false" customHeight="true" outlineLevel="0" collapsed="false">
      <c r="A37" s="79" t="s">
        <v>6</v>
      </c>
      <c r="B37" s="76" t="n">
        <v>699</v>
      </c>
      <c r="C37" s="77" t="n">
        <v>742</v>
      </c>
      <c r="D37" s="77" t="n">
        <v>788</v>
      </c>
      <c r="E37" s="77" t="n">
        <v>667</v>
      </c>
      <c r="F37" s="78" t="n">
        <v>586</v>
      </c>
      <c r="G37" s="75" t="n">
        <f aca="false">SUM(B37:F37)</f>
        <v>3482</v>
      </c>
      <c r="H37" s="76" t="n">
        <v>597</v>
      </c>
      <c r="I37" s="77" t="n">
        <v>573</v>
      </c>
      <c r="J37" s="77" t="n">
        <v>501</v>
      </c>
      <c r="K37" s="77" t="n">
        <v>483</v>
      </c>
      <c r="L37" s="78" t="n">
        <v>415</v>
      </c>
      <c r="M37" s="75" t="n">
        <f aca="false">SUM(H37:L37)</f>
        <v>2569</v>
      </c>
      <c r="N37" s="135"/>
      <c r="O37" s="135"/>
      <c r="P37" s="135"/>
      <c r="Q37" s="135"/>
      <c r="R37" s="135"/>
      <c r="S37" s="135"/>
      <c r="T37" s="136"/>
    </row>
    <row r="38" s="137" customFormat="true" ht="16.5" hidden="false" customHeight="true" outlineLevel="0" collapsed="false">
      <c r="A38" s="83" t="s">
        <v>227</v>
      </c>
      <c r="B38" s="96" t="n">
        <f aca="false">B36+B37</f>
        <v>1142</v>
      </c>
      <c r="C38" s="96" t="n">
        <f aca="false">C36+C37</f>
        <v>1202</v>
      </c>
      <c r="D38" s="96" t="n">
        <f aca="false">D36+D37</f>
        <v>1246</v>
      </c>
      <c r="E38" s="96" t="n">
        <f aca="false">E36+E37</f>
        <v>1086</v>
      </c>
      <c r="F38" s="96" t="n">
        <f aca="false">F36+F37</f>
        <v>930</v>
      </c>
      <c r="G38" s="99" t="n">
        <f aca="false">SUM(G36:G37)</f>
        <v>5606</v>
      </c>
      <c r="H38" s="96" t="n">
        <f aca="false">H36+H37</f>
        <v>917</v>
      </c>
      <c r="I38" s="96" t="n">
        <f aca="false">I36+I37</f>
        <v>875</v>
      </c>
      <c r="J38" s="96" t="n">
        <f aca="false">J36+J37</f>
        <v>725</v>
      </c>
      <c r="K38" s="96" t="n">
        <f aca="false">K36+K37</f>
        <v>681</v>
      </c>
      <c r="L38" s="96" t="n">
        <f aca="false">L36+L37</f>
        <v>571</v>
      </c>
      <c r="M38" s="99" t="n">
        <f aca="false">SUM(M36:M37)</f>
        <v>3769</v>
      </c>
      <c r="N38" s="135"/>
      <c r="O38" s="135"/>
      <c r="P38" s="135"/>
      <c r="Q38" s="135"/>
      <c r="R38" s="135"/>
      <c r="S38" s="135"/>
      <c r="T38" s="136"/>
    </row>
    <row r="39" s="137" customFormat="true" ht="16.5" hidden="false" customHeight="true" outlineLevel="0" collapsed="false">
      <c r="A39" s="65"/>
      <c r="B39" s="104" t="s">
        <v>324</v>
      </c>
      <c r="C39" s="105" t="s">
        <v>325</v>
      </c>
      <c r="D39" s="105" t="s">
        <v>326</v>
      </c>
      <c r="E39" s="105" t="s">
        <v>327</v>
      </c>
      <c r="F39" s="106" t="s">
        <v>328</v>
      </c>
      <c r="G39" s="107" t="s">
        <v>329</v>
      </c>
      <c r="H39" s="104" t="s">
        <v>330</v>
      </c>
      <c r="I39" s="105" t="s">
        <v>331</v>
      </c>
      <c r="J39" s="105" t="s">
        <v>332</v>
      </c>
      <c r="K39" s="105" t="s">
        <v>333</v>
      </c>
      <c r="L39" s="106" t="s">
        <v>334</v>
      </c>
      <c r="M39" s="107" t="s">
        <v>335</v>
      </c>
      <c r="N39" s="135"/>
      <c r="O39" s="135"/>
      <c r="P39" s="135"/>
      <c r="Q39" s="135"/>
      <c r="R39" s="135"/>
      <c r="S39" s="135"/>
      <c r="T39" s="136"/>
    </row>
    <row r="40" s="137" customFormat="true" ht="16.5" hidden="false" customHeight="true" outlineLevel="0" collapsed="false">
      <c r="A40" s="71" t="s">
        <v>5</v>
      </c>
      <c r="B40" s="76" t="n">
        <v>133</v>
      </c>
      <c r="C40" s="77" t="n">
        <v>82</v>
      </c>
      <c r="D40" s="77" t="n">
        <v>54</v>
      </c>
      <c r="E40" s="77" t="n">
        <v>64</v>
      </c>
      <c r="F40" s="78" t="n">
        <v>46</v>
      </c>
      <c r="G40" s="75" t="n">
        <f aca="false">SUM(B40:F40)</f>
        <v>379</v>
      </c>
      <c r="H40" s="76" t="n">
        <v>30</v>
      </c>
      <c r="I40" s="77" t="n">
        <v>18</v>
      </c>
      <c r="J40" s="77" t="n">
        <v>16</v>
      </c>
      <c r="K40" s="77" t="n">
        <v>10</v>
      </c>
      <c r="L40" s="78" t="n">
        <v>15</v>
      </c>
      <c r="M40" s="75" t="n">
        <f aca="false">SUM(H40:L40)</f>
        <v>89</v>
      </c>
      <c r="N40" s="135"/>
      <c r="O40" s="135"/>
      <c r="P40" s="135"/>
      <c r="Q40" s="135"/>
      <c r="R40" s="135"/>
      <c r="S40" s="135"/>
      <c r="T40" s="136"/>
    </row>
    <row r="41" s="137" customFormat="true" ht="16.5" hidden="false" customHeight="true" outlineLevel="0" collapsed="false">
      <c r="A41" s="79" t="s">
        <v>6</v>
      </c>
      <c r="B41" s="76" t="n">
        <v>356</v>
      </c>
      <c r="C41" s="77" t="n">
        <v>312</v>
      </c>
      <c r="D41" s="77" t="n">
        <v>256</v>
      </c>
      <c r="E41" s="77" t="n">
        <v>246</v>
      </c>
      <c r="F41" s="78" t="n">
        <v>187</v>
      </c>
      <c r="G41" s="75" t="n">
        <f aca="false">SUM(B41:F41)</f>
        <v>1357</v>
      </c>
      <c r="H41" s="76" t="n">
        <v>137</v>
      </c>
      <c r="I41" s="77" t="n">
        <v>79</v>
      </c>
      <c r="J41" s="77" t="n">
        <v>90</v>
      </c>
      <c r="K41" s="77" t="n">
        <v>61</v>
      </c>
      <c r="L41" s="78" t="n">
        <v>105</v>
      </c>
      <c r="M41" s="75" t="n">
        <f aca="false">SUM(H41:L41)</f>
        <v>472</v>
      </c>
      <c r="N41" s="135"/>
      <c r="O41" s="135"/>
      <c r="P41" s="135"/>
      <c r="Q41" s="135"/>
      <c r="R41" s="135"/>
      <c r="S41" s="135"/>
      <c r="T41" s="136"/>
    </row>
    <row r="42" s="137" customFormat="true" ht="16.5" hidden="false" customHeight="true" outlineLevel="0" collapsed="false">
      <c r="A42" s="83" t="s">
        <v>227</v>
      </c>
      <c r="B42" s="96" t="n">
        <f aca="false">B40+B41</f>
        <v>489</v>
      </c>
      <c r="C42" s="96" t="n">
        <f aca="false">C40+C41</f>
        <v>394</v>
      </c>
      <c r="D42" s="96" t="n">
        <f aca="false">D40+D41</f>
        <v>310</v>
      </c>
      <c r="E42" s="96" t="n">
        <f aca="false">E40+E41</f>
        <v>310</v>
      </c>
      <c r="F42" s="96" t="n">
        <f aca="false">F40+F41</f>
        <v>233</v>
      </c>
      <c r="G42" s="99" t="n">
        <f aca="false">SUM(G40:G41)</f>
        <v>1736</v>
      </c>
      <c r="H42" s="96" t="n">
        <f aca="false">H40+H41</f>
        <v>167</v>
      </c>
      <c r="I42" s="96" t="n">
        <f aca="false">I40+I41</f>
        <v>97</v>
      </c>
      <c r="J42" s="96" t="n">
        <f aca="false">J40+J41</f>
        <v>106</v>
      </c>
      <c r="K42" s="96" t="n">
        <f aca="false">K40+K41</f>
        <v>71</v>
      </c>
      <c r="L42" s="96" t="n">
        <f aca="false">L40+L41</f>
        <v>120</v>
      </c>
      <c r="M42" s="99" t="n">
        <f aca="false">SUM(M40:M41)</f>
        <v>561</v>
      </c>
      <c r="N42" s="135"/>
      <c r="O42" s="135"/>
      <c r="P42" s="135"/>
      <c r="Q42" s="135"/>
      <c r="R42" s="135"/>
      <c r="S42" s="135"/>
      <c r="T42" s="136"/>
    </row>
    <row r="43" customFormat="false" ht="16.5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5"/>
      <c r="O43" s="135"/>
      <c r="P43" s="135"/>
      <c r="Q43" s="135"/>
      <c r="R43" s="135"/>
      <c r="S43" s="135"/>
      <c r="T43" s="136"/>
    </row>
    <row r="44" customFormat="false" ht="16.5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5"/>
      <c r="O44" s="135"/>
      <c r="P44" s="135"/>
      <c r="Q44" s="135"/>
      <c r="R44" s="135"/>
      <c r="S44" s="135"/>
      <c r="T44" s="136"/>
    </row>
    <row r="45" customFormat="false" ht="16.5" hidden="false" customHeight="true" outlineLevel="0" collapsed="false">
      <c r="A45" s="112"/>
      <c r="B45" s="113" t="s">
        <v>336</v>
      </c>
      <c r="C45" s="113"/>
      <c r="D45" s="114" t="s">
        <v>337</v>
      </c>
      <c r="E45" s="114"/>
      <c r="F45" s="115" t="s">
        <v>338</v>
      </c>
      <c r="G45" s="115"/>
      <c r="H45" s="116" t="s">
        <v>339</v>
      </c>
      <c r="I45" s="116"/>
      <c r="J45" s="117" t="s">
        <v>340</v>
      </c>
      <c r="K45" s="117"/>
      <c r="L45" s="118" t="s">
        <v>341</v>
      </c>
      <c r="M45" s="118"/>
      <c r="N45" s="135"/>
      <c r="O45" s="135"/>
      <c r="P45" s="135"/>
      <c r="Q45" s="135"/>
      <c r="R45" s="135"/>
      <c r="S45" s="135"/>
      <c r="T45" s="136"/>
    </row>
    <row r="46" customFormat="false" ht="16.5" hidden="false" customHeight="true" outlineLevel="0" collapsed="false">
      <c r="A46" s="119" t="s">
        <v>5</v>
      </c>
      <c r="B46" s="120" t="n">
        <f aca="false">G4+M4+G8</f>
        <v>8361</v>
      </c>
      <c r="C46" s="120"/>
      <c r="D46" s="121" t="n">
        <f aca="false">+M8+G12+M12+G16+M16+G20+M20+G24+M24+G28</f>
        <v>35793</v>
      </c>
      <c r="E46" s="121"/>
      <c r="F46" s="122" t="n">
        <f aca="false">+M28+G32+M32+G36+M36+G40+M40</f>
        <v>14999</v>
      </c>
      <c r="G46" s="122"/>
      <c r="H46" s="123" t="n">
        <f aca="false">B46+D46+F46</f>
        <v>59153</v>
      </c>
      <c r="I46" s="123"/>
      <c r="J46" s="124" t="n">
        <f aca="false">G4+M4+G8+M8</f>
        <v>11270</v>
      </c>
      <c r="K46" s="124"/>
      <c r="L46" s="122" t="n">
        <f aca="false">G28+M28+G32+M32+G36+M36+G40+M40</f>
        <v>19374</v>
      </c>
      <c r="M46" s="122"/>
      <c r="N46" s="135"/>
      <c r="O46" s="135"/>
      <c r="P46" s="135"/>
      <c r="Q46" s="135"/>
      <c r="R46" s="135"/>
      <c r="S46" s="135"/>
      <c r="T46" s="136"/>
    </row>
    <row r="47" customFormat="false" ht="16.5" hidden="false" customHeight="true" outlineLevel="0" collapsed="false">
      <c r="A47" s="119" t="s">
        <v>6</v>
      </c>
      <c r="B47" s="120" t="n">
        <f aca="false">G5+M5+G9</f>
        <v>7934</v>
      </c>
      <c r="C47" s="120"/>
      <c r="D47" s="121" t="n">
        <f aca="false">+M9+G13+M13+G17+M17+G21+M21+G25+M25+G29</f>
        <v>35028</v>
      </c>
      <c r="E47" s="121"/>
      <c r="F47" s="122" t="n">
        <f aca="false">+M29+G33+M33+G37+M37+G41+M41</f>
        <v>21385</v>
      </c>
      <c r="G47" s="122"/>
      <c r="H47" s="123" t="n">
        <f aca="false">B47+D47+F47</f>
        <v>64347</v>
      </c>
      <c r="I47" s="123"/>
      <c r="J47" s="124" t="n">
        <f aca="false">G5+M5+G9+M9</f>
        <v>10771</v>
      </c>
      <c r="K47" s="124"/>
      <c r="L47" s="122" t="n">
        <f aca="false">G29+M29+G33+M33+G37+M37+G41+M41</f>
        <v>26166</v>
      </c>
      <c r="M47" s="122"/>
      <c r="N47" s="135"/>
      <c r="O47" s="135"/>
      <c r="P47" s="135"/>
      <c r="Q47" s="135"/>
      <c r="R47" s="135"/>
      <c r="S47" s="135"/>
      <c r="T47" s="136"/>
    </row>
    <row r="48" customFormat="false" ht="16.5" hidden="false" customHeight="true" outlineLevel="0" collapsed="false">
      <c r="A48" s="83" t="s">
        <v>227</v>
      </c>
      <c r="B48" s="125" t="n">
        <f aca="false">+B46+B47</f>
        <v>16295</v>
      </c>
      <c r="C48" s="125"/>
      <c r="D48" s="126" t="n">
        <f aca="false">+D46+D47</f>
        <v>70821</v>
      </c>
      <c r="E48" s="126"/>
      <c r="F48" s="127" t="n">
        <f aca="false">+F46+F47</f>
        <v>36384</v>
      </c>
      <c r="G48" s="127"/>
      <c r="H48" s="128" t="n">
        <f aca="false">H46+H47</f>
        <v>123500</v>
      </c>
      <c r="I48" s="128"/>
      <c r="J48" s="129" t="n">
        <f aca="false">J46+J47</f>
        <v>22041</v>
      </c>
      <c r="K48" s="129"/>
      <c r="L48" s="127" t="n">
        <f aca="false">L46+L47</f>
        <v>45540</v>
      </c>
      <c r="M48" s="127"/>
      <c r="N48" s="135"/>
      <c r="O48" s="135"/>
      <c r="P48" s="135"/>
      <c r="Q48" s="135"/>
      <c r="R48" s="135"/>
      <c r="S48" s="135"/>
      <c r="T48" s="136"/>
    </row>
    <row r="49" customFormat="false" ht="12.4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35"/>
      <c r="O49" s="135"/>
      <c r="P49" s="135"/>
      <c r="Q49" s="135"/>
      <c r="R49" s="135"/>
      <c r="S49" s="135"/>
      <c r="T49" s="136"/>
    </row>
    <row r="50" s="141" customFormat="true" ht="15.75" hidden="false" customHeight="true" outlineLevel="0" collapsed="false">
      <c r="A50" s="137"/>
      <c r="N50" s="135"/>
      <c r="O50" s="135"/>
      <c r="P50" s="135"/>
      <c r="Q50" s="135"/>
      <c r="R50" s="135"/>
      <c r="S50" s="135"/>
      <c r="T50" s="136"/>
    </row>
    <row r="51" s="141" customFormat="true" ht="15.75" hidden="false" customHeight="true" outlineLevel="0" collapsed="false">
      <c r="A51" s="137"/>
      <c r="N51" s="135"/>
      <c r="O51" s="135"/>
      <c r="P51" s="135"/>
      <c r="Q51" s="135"/>
      <c r="R51" s="135"/>
      <c r="S51" s="135"/>
      <c r="T51" s="136"/>
    </row>
    <row r="52" s="141" customFormat="true" ht="15.75" hidden="false" customHeight="true" outlineLevel="0" collapsed="false">
      <c r="A52" s="137"/>
      <c r="N52" s="135"/>
      <c r="O52" s="135"/>
      <c r="P52" s="135"/>
      <c r="Q52" s="135"/>
      <c r="R52" s="135"/>
      <c r="S52" s="135"/>
      <c r="T52" s="136"/>
    </row>
    <row r="53" s="141" customFormat="true" ht="15.75" hidden="false" customHeight="true" outlineLevel="0" collapsed="false">
      <c r="A53" s="137"/>
      <c r="N53" s="135"/>
      <c r="O53" s="135"/>
      <c r="P53" s="135"/>
      <c r="Q53" s="135"/>
      <c r="R53" s="135"/>
      <c r="S53" s="135"/>
      <c r="T53" s="136"/>
    </row>
    <row r="54" s="141" customFormat="true" ht="15.75" hidden="false" customHeight="true" outlineLevel="0" collapsed="false">
      <c r="A54" s="137"/>
      <c r="N54" s="135"/>
      <c r="O54" s="135"/>
      <c r="P54" s="135"/>
      <c r="Q54" s="135"/>
      <c r="R54" s="135"/>
      <c r="S54" s="135"/>
      <c r="T54" s="136"/>
    </row>
    <row r="55" s="141" customFormat="true" ht="15.75" hidden="false" customHeight="true" outlineLevel="0" collapsed="false">
      <c r="A55" s="137"/>
      <c r="N55" s="135"/>
      <c r="O55" s="135"/>
      <c r="P55" s="135"/>
      <c r="Q55" s="135"/>
      <c r="R55" s="135"/>
      <c r="S55" s="135"/>
      <c r="T55" s="136"/>
    </row>
    <row r="56" s="141" customFormat="true" ht="15.75" hidden="false" customHeight="true" outlineLevel="0" collapsed="false">
      <c r="A56" s="137"/>
      <c r="N56" s="135"/>
      <c r="O56" s="135"/>
      <c r="P56" s="135"/>
      <c r="Q56" s="135"/>
      <c r="R56" s="135"/>
      <c r="S56" s="135"/>
      <c r="T56" s="136"/>
    </row>
    <row r="57" s="141" customFormat="true" ht="15.75" hidden="false" customHeight="true" outlineLevel="0" collapsed="false">
      <c r="A57" s="137"/>
      <c r="N57" s="135"/>
      <c r="O57" s="135"/>
      <c r="P57" s="135"/>
      <c r="Q57" s="135"/>
      <c r="R57" s="135"/>
      <c r="S57" s="135"/>
    </row>
    <row r="58" s="141" customFormat="true" ht="15.75" hidden="false" customHeight="true" outlineLevel="0" collapsed="false">
      <c r="A58" s="137"/>
      <c r="N58" s="135"/>
      <c r="O58" s="135"/>
      <c r="P58" s="135"/>
      <c r="Q58" s="135"/>
      <c r="R58" s="135"/>
      <c r="S58" s="135"/>
    </row>
    <row r="59" s="141" customFormat="true" ht="15.75" hidden="false" customHeight="true" outlineLevel="0" collapsed="false">
      <c r="A59" s="137"/>
      <c r="N59" s="135"/>
      <c r="O59" s="135"/>
      <c r="P59" s="135"/>
      <c r="Q59" s="135"/>
      <c r="R59" s="135"/>
      <c r="S59" s="135"/>
    </row>
    <row r="60" s="141" customFormat="true" ht="15.75" hidden="false" customHeight="true" outlineLevel="0" collapsed="false">
      <c r="A60" s="137"/>
      <c r="N60" s="135"/>
      <c r="O60" s="135"/>
      <c r="P60" s="135"/>
      <c r="Q60" s="135"/>
      <c r="R60" s="135"/>
      <c r="S60" s="135"/>
    </row>
    <row r="61" s="141" customFormat="true" ht="15.75" hidden="false" customHeight="true" outlineLevel="0" collapsed="false">
      <c r="A61" s="137"/>
      <c r="N61" s="135"/>
      <c r="O61" s="135"/>
      <c r="P61" s="135"/>
      <c r="Q61" s="135"/>
      <c r="R61" s="135"/>
      <c r="S61" s="135"/>
    </row>
    <row r="62" s="141" customFormat="true" ht="15.75" hidden="false" customHeight="true" outlineLevel="0" collapsed="false">
      <c r="A62" s="137"/>
      <c r="N62" s="135"/>
      <c r="O62" s="135"/>
      <c r="P62" s="135"/>
      <c r="Q62" s="135"/>
      <c r="R62" s="135"/>
      <c r="S62" s="135"/>
    </row>
    <row r="63" s="141" customFormat="true" ht="15.75" hidden="false" customHeight="true" outlineLevel="0" collapsed="false">
      <c r="A63" s="137"/>
      <c r="N63" s="135"/>
      <c r="O63" s="135"/>
      <c r="P63" s="135"/>
      <c r="Q63" s="135"/>
      <c r="R63" s="135"/>
      <c r="S63" s="135"/>
    </row>
    <row r="64" s="141" customFormat="true" ht="15.75" hidden="false" customHeight="true" outlineLevel="0" collapsed="false">
      <c r="A64" s="137"/>
      <c r="N64" s="135"/>
      <c r="O64" s="135"/>
      <c r="P64" s="135"/>
      <c r="Q64" s="135"/>
    </row>
    <row r="65" s="141" customFormat="true" ht="15.75" hidden="false" customHeight="true" outlineLevel="0" collapsed="false">
      <c r="A65" s="137"/>
      <c r="N65" s="135"/>
      <c r="O65" s="135"/>
      <c r="P65" s="135"/>
      <c r="Q65" s="135"/>
    </row>
    <row r="66" s="141" customFormat="true" ht="15.75" hidden="false" customHeight="true" outlineLevel="0" collapsed="false">
      <c r="A66" s="137"/>
      <c r="N66" s="135"/>
      <c r="O66" s="135"/>
      <c r="P66" s="135"/>
      <c r="Q66" s="135"/>
    </row>
    <row r="67" s="141" customFormat="true" ht="15.75" hidden="false" customHeight="true" outlineLevel="0" collapsed="false">
      <c r="A67" s="137"/>
      <c r="N67" s="135"/>
      <c r="O67" s="135"/>
      <c r="P67" s="135"/>
      <c r="Q67" s="135"/>
    </row>
    <row r="68" s="141" customFormat="true" ht="15.75" hidden="false" customHeight="true" outlineLevel="0" collapsed="false">
      <c r="A68" s="137"/>
      <c r="N68" s="135"/>
      <c r="O68" s="135"/>
      <c r="P68" s="135"/>
      <c r="Q68" s="135"/>
    </row>
    <row r="69" s="141" customFormat="true" ht="15.75" hidden="false" customHeight="true" outlineLevel="0" collapsed="false">
      <c r="A69" s="137"/>
      <c r="N69" s="135"/>
      <c r="O69" s="135"/>
      <c r="P69" s="135"/>
      <c r="Q69" s="135"/>
    </row>
    <row r="70" s="141" customFormat="true" ht="15.75" hidden="false" customHeight="true" outlineLevel="0" collapsed="false">
      <c r="A70" s="137"/>
      <c r="N70" s="135"/>
      <c r="O70" s="135"/>
      <c r="P70" s="135"/>
      <c r="Q70" s="135"/>
    </row>
    <row r="71" s="141" customFormat="true" ht="15.75" hidden="false" customHeight="true" outlineLevel="0" collapsed="false">
      <c r="A71" s="137"/>
      <c r="N71" s="135"/>
      <c r="O71" s="135"/>
      <c r="P71" s="135"/>
      <c r="Q71" s="135"/>
    </row>
    <row r="72" s="141" customFormat="true" ht="15.75" hidden="false" customHeight="true" outlineLevel="0" collapsed="false">
      <c r="A72" s="137"/>
      <c r="N72" s="135"/>
      <c r="O72" s="135"/>
      <c r="P72" s="135"/>
      <c r="Q72" s="135"/>
    </row>
    <row r="73" s="141" customFormat="true" ht="15.75" hidden="false" customHeight="true" outlineLevel="0" collapsed="false">
      <c r="A73" s="137"/>
      <c r="N73" s="135"/>
      <c r="O73" s="135"/>
      <c r="P73" s="135"/>
      <c r="Q73" s="135"/>
    </row>
    <row r="74" s="141" customFormat="true" ht="15.75" hidden="false" customHeight="true" outlineLevel="0" collapsed="false">
      <c r="A74" s="137"/>
      <c r="N74" s="135"/>
      <c r="O74" s="135"/>
      <c r="P74" s="135"/>
      <c r="Q74" s="135"/>
    </row>
    <row r="75" s="141" customFormat="true" ht="15.75" hidden="false" customHeight="true" outlineLevel="0" collapsed="false">
      <c r="A75" s="137"/>
      <c r="N75" s="135"/>
      <c r="O75" s="135"/>
      <c r="P75" s="135"/>
      <c r="Q75" s="135"/>
    </row>
    <row r="76" s="141" customFormat="true" ht="15.75" hidden="false" customHeight="true" outlineLevel="0" collapsed="false">
      <c r="A76" s="137"/>
      <c r="N76" s="135"/>
      <c r="O76" s="135"/>
      <c r="P76" s="135"/>
      <c r="Q76" s="135"/>
    </row>
    <row r="77" s="141" customFormat="true" ht="15.75" hidden="false" customHeight="true" outlineLevel="0" collapsed="false">
      <c r="A77" s="137"/>
      <c r="N77" s="135"/>
      <c r="O77" s="135"/>
      <c r="P77" s="135"/>
      <c r="Q77" s="135"/>
    </row>
    <row r="78" s="141" customFormat="true" ht="15.75" hidden="false" customHeight="true" outlineLevel="0" collapsed="false">
      <c r="A78" s="137"/>
      <c r="N78" s="135"/>
      <c r="O78" s="135"/>
      <c r="P78" s="135"/>
      <c r="Q78" s="135"/>
    </row>
    <row r="79" s="141" customFormat="true" ht="15.75" hidden="false" customHeight="true" outlineLevel="0" collapsed="false">
      <c r="A79" s="137"/>
      <c r="N79" s="135"/>
      <c r="O79" s="135"/>
      <c r="P79" s="135"/>
      <c r="Q79" s="135"/>
    </row>
    <row r="80" s="141" customFormat="true" ht="15.75" hidden="false" customHeight="true" outlineLevel="0" collapsed="false">
      <c r="A80" s="137"/>
      <c r="N80" s="135"/>
      <c r="O80" s="135"/>
      <c r="P80" s="135"/>
      <c r="Q80" s="135"/>
    </row>
    <row r="81" s="141" customFormat="true" ht="15.75" hidden="false" customHeight="true" outlineLevel="0" collapsed="false">
      <c r="A81" s="137"/>
      <c r="N81" s="135"/>
      <c r="O81" s="135"/>
      <c r="P81" s="135"/>
      <c r="Q81" s="135"/>
    </row>
    <row r="82" s="141" customFormat="true" ht="15.75" hidden="false" customHeight="true" outlineLevel="0" collapsed="false">
      <c r="A82" s="137"/>
      <c r="N82" s="135"/>
      <c r="O82" s="135"/>
      <c r="P82" s="135"/>
      <c r="Q82" s="135"/>
    </row>
    <row r="83" s="141" customFormat="true" ht="15.75" hidden="false" customHeight="true" outlineLevel="0" collapsed="false">
      <c r="A83" s="137"/>
      <c r="N83" s="135"/>
      <c r="O83" s="135"/>
      <c r="P83" s="135"/>
      <c r="Q83" s="135"/>
    </row>
    <row r="84" s="141" customFormat="true" ht="15.75" hidden="false" customHeight="true" outlineLevel="0" collapsed="false">
      <c r="A84" s="137"/>
      <c r="N84" s="135"/>
      <c r="O84" s="135"/>
      <c r="P84" s="135"/>
      <c r="Q84" s="135"/>
    </row>
    <row r="85" s="141" customFormat="true" ht="15.75" hidden="false" customHeight="true" outlineLevel="0" collapsed="false">
      <c r="A85" s="137"/>
      <c r="N85" s="135"/>
      <c r="O85" s="135"/>
      <c r="P85" s="135"/>
      <c r="Q85" s="135"/>
    </row>
    <row r="86" s="141" customFormat="true" ht="15.75" hidden="false" customHeight="true" outlineLevel="0" collapsed="false">
      <c r="A86" s="137"/>
      <c r="N86" s="135"/>
      <c r="O86" s="135"/>
      <c r="P86" s="135"/>
      <c r="Q86" s="135"/>
    </row>
    <row r="87" s="141" customFormat="true" ht="15.75" hidden="false" customHeight="true" outlineLevel="0" collapsed="false">
      <c r="A87" s="137"/>
      <c r="N87" s="135"/>
      <c r="O87" s="135"/>
      <c r="P87" s="135"/>
      <c r="Q87" s="135"/>
    </row>
    <row r="88" s="141" customFormat="true" ht="15.75" hidden="false" customHeight="true" outlineLevel="0" collapsed="false">
      <c r="A88" s="137"/>
      <c r="N88" s="135"/>
      <c r="O88" s="135"/>
      <c r="P88" s="135"/>
      <c r="Q88" s="135"/>
    </row>
    <row r="89" s="141" customFormat="true" ht="15.75" hidden="false" customHeight="true" outlineLevel="0" collapsed="false">
      <c r="A89" s="137"/>
      <c r="N89" s="135"/>
      <c r="O89" s="135"/>
      <c r="P89" s="135"/>
      <c r="Q89" s="135"/>
    </row>
    <row r="90" s="141" customFormat="true" ht="15.75" hidden="false" customHeight="true" outlineLevel="0" collapsed="false">
      <c r="A90" s="137"/>
      <c r="N90" s="135"/>
      <c r="O90" s="135"/>
      <c r="P90" s="135"/>
      <c r="Q90" s="135"/>
    </row>
    <row r="91" s="141" customFormat="true" ht="15.75" hidden="false" customHeight="true" outlineLevel="0" collapsed="false">
      <c r="A91" s="137"/>
      <c r="N91" s="135"/>
      <c r="O91" s="135"/>
      <c r="P91" s="135"/>
      <c r="Q91" s="135"/>
    </row>
    <row r="92" s="141" customFormat="true" ht="15.75" hidden="false" customHeight="true" outlineLevel="0" collapsed="false">
      <c r="A92" s="137"/>
      <c r="N92" s="135"/>
      <c r="O92" s="135"/>
      <c r="P92" s="135"/>
      <c r="Q92" s="135"/>
    </row>
    <row r="93" s="141" customFormat="true" ht="15.75" hidden="false" customHeight="true" outlineLevel="0" collapsed="false">
      <c r="A93" s="137"/>
      <c r="N93" s="135"/>
      <c r="O93" s="135"/>
      <c r="P93" s="135"/>
      <c r="Q93" s="135"/>
    </row>
    <row r="94" s="141" customFormat="true" ht="15.75" hidden="false" customHeight="true" outlineLevel="0" collapsed="false">
      <c r="A94" s="137"/>
      <c r="N94" s="135"/>
      <c r="O94" s="135"/>
      <c r="P94" s="135"/>
      <c r="Q94" s="135"/>
    </row>
    <row r="95" s="141" customFormat="true" ht="15.75" hidden="false" customHeight="true" outlineLevel="0" collapsed="false">
      <c r="A95" s="137"/>
      <c r="N95" s="135"/>
      <c r="O95" s="135"/>
      <c r="P95" s="135"/>
      <c r="Q95" s="135"/>
    </row>
    <row r="96" s="141" customFormat="true" ht="15.75" hidden="false" customHeight="true" outlineLevel="0" collapsed="false">
      <c r="A96" s="137"/>
      <c r="N96" s="135"/>
      <c r="O96" s="135"/>
      <c r="P96" s="135"/>
      <c r="Q96" s="135"/>
    </row>
    <row r="97" s="141" customFormat="true" ht="15.75" hidden="false" customHeight="true" outlineLevel="0" collapsed="false">
      <c r="A97" s="137"/>
      <c r="N97" s="135"/>
      <c r="O97" s="135"/>
      <c r="P97" s="135"/>
      <c r="Q97" s="135"/>
    </row>
    <row r="98" s="141" customFormat="true" ht="15.75" hidden="false" customHeight="true" outlineLevel="0" collapsed="false">
      <c r="A98" s="137"/>
      <c r="N98" s="135"/>
      <c r="O98" s="135"/>
      <c r="P98" s="135"/>
      <c r="Q98" s="135"/>
    </row>
    <row r="99" s="141" customFormat="true" ht="15.75" hidden="false" customHeight="true" outlineLevel="0" collapsed="false">
      <c r="A99" s="137"/>
      <c r="N99" s="135"/>
      <c r="O99" s="135"/>
      <c r="P99" s="135"/>
      <c r="Q99" s="135"/>
    </row>
    <row r="100" s="141" customFormat="true" ht="15.75" hidden="false" customHeight="true" outlineLevel="0" collapsed="false">
      <c r="A100" s="137"/>
      <c r="N100" s="135"/>
      <c r="O100" s="135"/>
      <c r="P100" s="135"/>
      <c r="Q100" s="135"/>
    </row>
    <row r="101" s="141" customFormat="true" ht="15.75" hidden="false" customHeight="true" outlineLevel="0" collapsed="false">
      <c r="A101" s="137"/>
      <c r="N101" s="135"/>
      <c r="O101" s="135"/>
      <c r="P101" s="135"/>
      <c r="Q101" s="135"/>
    </row>
    <row r="102" s="141" customFormat="true" ht="15.75" hidden="false" customHeight="true" outlineLevel="0" collapsed="false">
      <c r="A102" s="137"/>
      <c r="N102" s="135"/>
      <c r="O102" s="135"/>
      <c r="P102" s="135"/>
      <c r="Q102" s="135"/>
    </row>
    <row r="103" s="141" customFormat="true" ht="15.75" hidden="false" customHeight="true" outlineLevel="0" collapsed="false">
      <c r="A103" s="137"/>
      <c r="N103" s="135"/>
      <c r="O103" s="135"/>
      <c r="P103" s="135"/>
      <c r="Q103" s="135"/>
    </row>
    <row r="104" s="141" customFormat="true" ht="15.75" hidden="false" customHeight="true" outlineLevel="0" collapsed="false">
      <c r="A104" s="137"/>
      <c r="N104" s="135"/>
      <c r="O104" s="135"/>
      <c r="P104" s="135"/>
      <c r="Q104" s="135"/>
    </row>
    <row r="105" s="141" customFormat="true" ht="15.75" hidden="false" customHeight="true" outlineLevel="0" collapsed="false">
      <c r="A105" s="137"/>
      <c r="N105" s="135"/>
      <c r="O105" s="135"/>
      <c r="P105" s="135"/>
      <c r="Q105" s="135"/>
    </row>
    <row r="106" s="141" customFormat="true" ht="15.75" hidden="false" customHeight="true" outlineLevel="0" collapsed="false">
      <c r="A106" s="137"/>
      <c r="N106" s="135"/>
      <c r="O106" s="135"/>
      <c r="P106" s="135"/>
      <c r="Q106" s="135"/>
    </row>
    <row r="107" s="141" customFormat="true" ht="15.75" hidden="false" customHeight="true" outlineLevel="0" collapsed="false">
      <c r="A107" s="137"/>
      <c r="N107" s="135"/>
      <c r="O107" s="135"/>
      <c r="P107" s="135"/>
      <c r="Q107" s="135"/>
    </row>
    <row r="108" s="141" customFormat="true" ht="15.75" hidden="false" customHeight="true" outlineLevel="0" collapsed="false">
      <c r="A108" s="137"/>
      <c r="N108" s="135"/>
      <c r="O108" s="135"/>
      <c r="P108" s="135"/>
      <c r="Q108" s="135"/>
    </row>
    <row r="109" s="141" customFormat="true" ht="15.75" hidden="false" customHeight="true" outlineLevel="0" collapsed="false">
      <c r="A109" s="137"/>
      <c r="N109" s="135"/>
      <c r="O109" s="135"/>
      <c r="P109" s="135"/>
      <c r="Q109" s="135"/>
    </row>
    <row r="110" s="141" customFormat="true" ht="15.75" hidden="false" customHeight="true" outlineLevel="0" collapsed="false">
      <c r="A110" s="137"/>
      <c r="N110" s="135"/>
      <c r="O110" s="135"/>
      <c r="P110" s="135"/>
      <c r="Q110" s="135"/>
    </row>
    <row r="111" s="141" customFormat="true" ht="15.75" hidden="false" customHeight="true" outlineLevel="0" collapsed="false">
      <c r="A111" s="137"/>
      <c r="N111" s="135"/>
      <c r="O111" s="135"/>
      <c r="P111" s="135"/>
      <c r="Q111" s="135"/>
    </row>
    <row r="112" s="141" customFormat="true" ht="15.75" hidden="false" customHeight="true" outlineLevel="0" collapsed="false">
      <c r="A112" s="137"/>
      <c r="N112" s="135"/>
      <c r="O112" s="135"/>
      <c r="P112" s="135"/>
      <c r="Q112" s="135"/>
    </row>
    <row r="113" s="141" customFormat="true" ht="15.75" hidden="false" customHeight="true" outlineLevel="0" collapsed="false">
      <c r="A113" s="137"/>
      <c r="N113" s="135"/>
      <c r="O113" s="135"/>
      <c r="P113" s="135"/>
      <c r="Q113" s="135"/>
    </row>
    <row r="114" s="141" customFormat="true" ht="15.75" hidden="false" customHeight="true" outlineLevel="0" collapsed="false">
      <c r="A114" s="137"/>
      <c r="N114" s="135"/>
      <c r="O114" s="135"/>
      <c r="P114" s="136"/>
    </row>
    <row r="115" s="141" customFormat="true" ht="15.75" hidden="false" customHeight="true" outlineLevel="0" collapsed="false">
      <c r="A115" s="137"/>
    </row>
    <row r="116" s="141" customFormat="true" ht="15.75" hidden="false" customHeight="true" outlineLevel="0" collapsed="false">
      <c r="A116" s="137"/>
    </row>
    <row r="117" s="141" customFormat="true" ht="15.75" hidden="false" customHeight="true" outlineLevel="0" collapsed="false">
      <c r="A117" s="137"/>
    </row>
    <row r="118" s="141" customFormat="true" ht="15.75" hidden="false" customHeight="true" outlineLevel="0" collapsed="false">
      <c r="A118" s="137"/>
    </row>
    <row r="119" s="141" customFormat="true" ht="15.75" hidden="false" customHeight="true" outlineLevel="0" collapsed="false">
      <c r="A119" s="137"/>
    </row>
    <row r="120" s="141" customFormat="true" ht="15.75" hidden="false" customHeight="true" outlineLevel="0" collapsed="false">
      <c r="A120" s="137"/>
    </row>
    <row r="121" s="141" customFormat="true" ht="15.75" hidden="false" customHeight="true" outlineLevel="0" collapsed="false">
      <c r="A121" s="137"/>
    </row>
    <row r="122" s="141" customFormat="true" ht="15.75" hidden="false" customHeight="true" outlineLevel="0" collapsed="false">
      <c r="A122" s="137"/>
    </row>
    <row r="123" s="141" customFormat="true" ht="15.75" hidden="false" customHeight="true" outlineLevel="0" collapsed="false">
      <c r="A123" s="137"/>
    </row>
    <row r="124" s="141" customFormat="true" ht="15.75" hidden="false" customHeight="true" outlineLevel="0" collapsed="false">
      <c r="A124" s="137"/>
    </row>
    <row r="125" s="141" customFormat="true" ht="15.75" hidden="false" customHeight="true" outlineLevel="0" collapsed="false">
      <c r="A125" s="137"/>
    </row>
    <row r="126" s="141" customFormat="true" ht="15.75" hidden="false" customHeight="true" outlineLevel="0" collapsed="false">
      <c r="A126" s="137"/>
    </row>
    <row r="127" s="141" customFormat="true" ht="15.75" hidden="false" customHeight="true" outlineLevel="0" collapsed="false">
      <c r="A127" s="137"/>
    </row>
    <row r="128" s="141" customFormat="true" ht="15.75" hidden="false" customHeight="true" outlineLevel="0" collapsed="false">
      <c r="A128" s="137"/>
    </row>
    <row r="129" s="141" customFormat="true" ht="15.75" hidden="false" customHeight="true" outlineLevel="0" collapsed="false">
      <c r="A129" s="137"/>
    </row>
    <row r="130" s="141" customFormat="true" ht="15.75" hidden="false" customHeight="true" outlineLevel="0" collapsed="false">
      <c r="A130" s="137"/>
    </row>
    <row r="131" s="141" customFormat="true" ht="15.75" hidden="false" customHeight="true" outlineLevel="0" collapsed="false">
      <c r="A131" s="137"/>
    </row>
    <row r="132" s="141" customFormat="true" ht="15.75" hidden="false" customHeight="true" outlineLevel="0" collapsed="false">
      <c r="A132" s="137"/>
    </row>
    <row r="133" s="141" customFormat="true" ht="15.75" hidden="false" customHeight="true" outlineLevel="0" collapsed="false">
      <c r="A133" s="137"/>
    </row>
    <row r="134" s="141" customFormat="true" ht="15.75" hidden="false" customHeight="true" outlineLevel="0" collapsed="false">
      <c r="A134" s="137"/>
    </row>
    <row r="135" s="141" customFormat="true" ht="15.75" hidden="false" customHeight="true" outlineLevel="0" collapsed="false">
      <c r="A135" s="137"/>
    </row>
    <row r="136" s="141" customFormat="true" ht="15.75" hidden="false" customHeight="true" outlineLevel="0" collapsed="false">
      <c r="A136" s="137"/>
    </row>
    <row r="137" s="141" customFormat="true" ht="15.75" hidden="false" customHeight="true" outlineLevel="0" collapsed="false">
      <c r="A137" s="137"/>
    </row>
    <row r="138" s="141" customFormat="true" ht="15.75" hidden="false" customHeight="true" outlineLevel="0" collapsed="false">
      <c r="A138" s="137"/>
    </row>
    <row r="139" s="141" customFormat="true" ht="15.75" hidden="false" customHeight="true" outlineLevel="0" collapsed="false">
      <c r="A139" s="137"/>
    </row>
    <row r="140" s="141" customFormat="true" ht="15.75" hidden="false" customHeight="true" outlineLevel="0" collapsed="false">
      <c r="A140" s="137"/>
    </row>
    <row r="141" s="141" customFormat="true" ht="15.75" hidden="false" customHeight="true" outlineLevel="0" collapsed="false">
      <c r="A141" s="137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132" t="s">
        <v>34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  <c r="N3" s="0"/>
      <c r="O3" s="0"/>
      <c r="P3" s="0"/>
      <c r="Q3" s="0"/>
      <c r="R3" s="0"/>
      <c r="S3" s="0"/>
      <c r="T3" s="142"/>
    </row>
    <row r="4" s="70" customFormat="true" ht="16.5" hidden="false" customHeight="true" outlineLevel="0" collapsed="false">
      <c r="A4" s="71" t="s">
        <v>5</v>
      </c>
      <c r="B4" s="72" t="n">
        <v>532</v>
      </c>
      <c r="C4" s="73" t="n">
        <v>541</v>
      </c>
      <c r="D4" s="73" t="n">
        <v>528</v>
      </c>
      <c r="E4" s="73" t="n">
        <v>540</v>
      </c>
      <c r="F4" s="74" t="n">
        <v>592</v>
      </c>
      <c r="G4" s="75" t="n">
        <v>2733</v>
      </c>
      <c r="H4" s="76" t="n">
        <v>504</v>
      </c>
      <c r="I4" s="77" t="n">
        <v>580</v>
      </c>
      <c r="J4" s="77" t="n">
        <v>620</v>
      </c>
      <c r="K4" s="77" t="n">
        <v>519</v>
      </c>
      <c r="L4" s="78" t="n">
        <v>547</v>
      </c>
      <c r="M4" s="75" t="n">
        <v>2770</v>
      </c>
      <c r="N4" s="0"/>
      <c r="O4" s="0"/>
      <c r="P4" s="0"/>
      <c r="Q4" s="0"/>
      <c r="R4" s="0"/>
      <c r="S4" s="0"/>
      <c r="T4" s="142"/>
    </row>
    <row r="5" s="70" customFormat="true" ht="16.5" hidden="false" customHeight="true" outlineLevel="0" collapsed="false">
      <c r="A5" s="79" t="s">
        <v>6</v>
      </c>
      <c r="B5" s="80" t="n">
        <v>447</v>
      </c>
      <c r="C5" s="81" t="n">
        <v>507</v>
      </c>
      <c r="D5" s="81" t="n">
        <v>492</v>
      </c>
      <c r="E5" s="81" t="n">
        <v>516</v>
      </c>
      <c r="F5" s="82" t="n">
        <v>535</v>
      </c>
      <c r="G5" s="75" t="n">
        <v>2497</v>
      </c>
      <c r="H5" s="76" t="n">
        <v>566</v>
      </c>
      <c r="I5" s="77" t="n">
        <v>528</v>
      </c>
      <c r="J5" s="77" t="n">
        <v>527</v>
      </c>
      <c r="K5" s="77" t="n">
        <v>494</v>
      </c>
      <c r="L5" s="78" t="n">
        <v>517</v>
      </c>
      <c r="M5" s="75" t="n">
        <v>2632</v>
      </c>
      <c r="N5" s="0"/>
      <c r="O5" s="0"/>
      <c r="P5" s="0"/>
      <c r="Q5" s="0"/>
      <c r="R5" s="0"/>
      <c r="S5" s="0"/>
      <c r="T5" s="142"/>
    </row>
    <row r="6" s="70" customFormat="true" ht="16.5" hidden="false" customHeight="true" outlineLevel="0" collapsed="false">
      <c r="A6" s="83" t="s">
        <v>227</v>
      </c>
      <c r="B6" s="84" t="n">
        <v>979</v>
      </c>
      <c r="C6" s="84" t="n">
        <v>1048</v>
      </c>
      <c r="D6" s="84" t="n">
        <v>1020</v>
      </c>
      <c r="E6" s="84" t="n">
        <v>1056</v>
      </c>
      <c r="F6" s="84" t="n">
        <v>1127</v>
      </c>
      <c r="G6" s="84" t="n">
        <v>5230</v>
      </c>
      <c r="H6" s="84" t="n">
        <v>1070</v>
      </c>
      <c r="I6" s="84" t="n">
        <v>1108</v>
      </c>
      <c r="J6" s="84" t="n">
        <v>1147</v>
      </c>
      <c r="K6" s="84" t="n">
        <v>1013</v>
      </c>
      <c r="L6" s="84" t="n">
        <v>1064</v>
      </c>
      <c r="M6" s="87" t="n">
        <v>5402</v>
      </c>
      <c r="N6" s="0"/>
      <c r="O6" s="0"/>
      <c r="P6" s="0"/>
      <c r="Q6" s="0"/>
      <c r="R6" s="0"/>
      <c r="S6" s="0"/>
      <c r="T6" s="142"/>
    </row>
    <row r="7" s="70" customFormat="true" ht="16.5" hidden="false" customHeight="true" outlineLevel="0" collapsed="false">
      <c r="A7" s="65"/>
      <c r="B7" s="88" t="s">
        <v>228</v>
      </c>
      <c r="C7" s="89" t="s">
        <v>229</v>
      </c>
      <c r="D7" s="89" t="s">
        <v>230</v>
      </c>
      <c r="E7" s="89" t="s">
        <v>231</v>
      </c>
      <c r="F7" s="90" t="s">
        <v>232</v>
      </c>
      <c r="G7" s="91" t="s">
        <v>233</v>
      </c>
      <c r="H7" s="92" t="s">
        <v>234</v>
      </c>
      <c r="I7" s="93" t="s">
        <v>235</v>
      </c>
      <c r="J7" s="93" t="s">
        <v>236</v>
      </c>
      <c r="K7" s="93" t="s">
        <v>237</v>
      </c>
      <c r="L7" s="94" t="s">
        <v>238</v>
      </c>
      <c r="M7" s="95" t="s">
        <v>239</v>
      </c>
      <c r="N7" s="0"/>
      <c r="O7" s="0"/>
      <c r="P7" s="0"/>
      <c r="Q7" s="0"/>
      <c r="R7" s="0"/>
      <c r="S7" s="0"/>
      <c r="T7" s="142"/>
    </row>
    <row r="8" s="70" customFormat="true" ht="16.5" hidden="false" customHeight="true" outlineLevel="0" collapsed="false">
      <c r="A8" s="71" t="s">
        <v>5</v>
      </c>
      <c r="B8" s="76" t="n">
        <v>525</v>
      </c>
      <c r="C8" s="77" t="n">
        <v>600</v>
      </c>
      <c r="D8" s="77" t="n">
        <v>549</v>
      </c>
      <c r="E8" s="77" t="n">
        <v>618</v>
      </c>
      <c r="F8" s="78" t="n">
        <v>592</v>
      </c>
      <c r="G8" s="75" t="n">
        <v>2884</v>
      </c>
      <c r="H8" s="76" t="n">
        <v>581</v>
      </c>
      <c r="I8" s="77" t="n">
        <v>582</v>
      </c>
      <c r="J8" s="77" t="n">
        <v>592</v>
      </c>
      <c r="K8" s="77" t="n">
        <v>583</v>
      </c>
      <c r="L8" s="78" t="n">
        <v>535</v>
      </c>
      <c r="M8" s="75" t="n">
        <v>2873</v>
      </c>
      <c r="N8" s="0"/>
      <c r="O8" s="0"/>
      <c r="P8" s="0"/>
      <c r="Q8" s="0"/>
      <c r="R8" s="0"/>
      <c r="S8" s="0"/>
      <c r="T8" s="142"/>
    </row>
    <row r="9" s="70" customFormat="true" ht="16.5" hidden="false" customHeight="true" outlineLevel="0" collapsed="false">
      <c r="A9" s="79" t="s">
        <v>6</v>
      </c>
      <c r="B9" s="76" t="n">
        <v>526</v>
      </c>
      <c r="C9" s="77" t="n">
        <v>521</v>
      </c>
      <c r="D9" s="77" t="n">
        <v>564</v>
      </c>
      <c r="E9" s="77" t="n">
        <v>579</v>
      </c>
      <c r="F9" s="78" t="n">
        <v>573</v>
      </c>
      <c r="G9" s="75" t="n">
        <v>2763</v>
      </c>
      <c r="H9" s="76" t="n">
        <v>591</v>
      </c>
      <c r="I9" s="77" t="n">
        <v>579</v>
      </c>
      <c r="J9" s="77" t="n">
        <v>606</v>
      </c>
      <c r="K9" s="77" t="n">
        <v>572</v>
      </c>
      <c r="L9" s="78" t="n">
        <v>523</v>
      </c>
      <c r="M9" s="75" t="n">
        <v>2871</v>
      </c>
      <c r="N9" s="0"/>
      <c r="O9" s="0"/>
      <c r="P9" s="0"/>
      <c r="Q9" s="0"/>
      <c r="R9" s="0"/>
      <c r="S9" s="0"/>
      <c r="T9" s="142"/>
    </row>
    <row r="10" s="70" customFormat="true" ht="16.5" hidden="false" customHeight="true" outlineLevel="0" collapsed="false">
      <c r="A10" s="83" t="s">
        <v>227</v>
      </c>
      <c r="B10" s="96" t="n">
        <v>1051</v>
      </c>
      <c r="C10" s="96" t="n">
        <v>1121</v>
      </c>
      <c r="D10" s="96" t="n">
        <v>1113</v>
      </c>
      <c r="E10" s="96" t="n">
        <v>1197</v>
      </c>
      <c r="F10" s="96" t="n">
        <v>1165</v>
      </c>
      <c r="G10" s="96" t="n">
        <v>5647</v>
      </c>
      <c r="H10" s="96" t="n">
        <v>1172</v>
      </c>
      <c r="I10" s="96" t="n">
        <v>1161</v>
      </c>
      <c r="J10" s="96" t="n">
        <v>1198</v>
      </c>
      <c r="K10" s="96" t="n">
        <v>1155</v>
      </c>
      <c r="L10" s="96" t="n">
        <v>1058</v>
      </c>
      <c r="M10" s="99" t="n">
        <v>5744</v>
      </c>
      <c r="N10" s="0"/>
      <c r="O10" s="0"/>
      <c r="P10" s="0"/>
      <c r="Q10" s="0"/>
      <c r="R10" s="0"/>
      <c r="S10" s="0"/>
      <c r="T10" s="142"/>
    </row>
    <row r="11" s="70" customFormat="true" ht="16.5" hidden="false" customHeight="true" outlineLevel="0" collapsed="false">
      <c r="A11" s="65"/>
      <c r="B11" s="92" t="s">
        <v>240</v>
      </c>
      <c r="C11" s="93" t="s">
        <v>241</v>
      </c>
      <c r="D11" s="93" t="s">
        <v>242</v>
      </c>
      <c r="E11" s="93" t="s">
        <v>243</v>
      </c>
      <c r="F11" s="94" t="s">
        <v>244</v>
      </c>
      <c r="G11" s="95" t="s">
        <v>245</v>
      </c>
      <c r="H11" s="92" t="s">
        <v>246</v>
      </c>
      <c r="I11" s="93" t="s">
        <v>247</v>
      </c>
      <c r="J11" s="93" t="s">
        <v>248</v>
      </c>
      <c r="K11" s="93" t="s">
        <v>249</v>
      </c>
      <c r="L11" s="94" t="s">
        <v>250</v>
      </c>
      <c r="M11" s="95" t="s">
        <v>251</v>
      </c>
      <c r="N11" s="0"/>
      <c r="O11" s="0"/>
      <c r="P11" s="0"/>
      <c r="Q11" s="0"/>
      <c r="R11" s="0"/>
      <c r="S11" s="0"/>
      <c r="T11" s="142"/>
    </row>
    <row r="12" s="70" customFormat="true" ht="16.5" hidden="false" customHeight="true" outlineLevel="0" collapsed="false">
      <c r="A12" s="71" t="s">
        <v>5</v>
      </c>
      <c r="B12" s="76" t="n">
        <v>584</v>
      </c>
      <c r="C12" s="77" t="n">
        <v>492</v>
      </c>
      <c r="D12" s="77" t="n">
        <v>547</v>
      </c>
      <c r="E12" s="77" t="n">
        <v>512</v>
      </c>
      <c r="F12" s="78" t="n">
        <v>534</v>
      </c>
      <c r="G12" s="75" t="n">
        <v>2669</v>
      </c>
      <c r="H12" s="76" t="n">
        <v>583</v>
      </c>
      <c r="I12" s="77" t="n">
        <v>586</v>
      </c>
      <c r="J12" s="77" t="n">
        <v>641</v>
      </c>
      <c r="K12" s="77" t="n">
        <v>616</v>
      </c>
      <c r="L12" s="78" t="n">
        <v>598</v>
      </c>
      <c r="M12" s="75" t="n">
        <v>3024</v>
      </c>
      <c r="N12" s="0"/>
      <c r="O12" s="0"/>
      <c r="P12" s="0"/>
      <c r="Q12" s="0"/>
      <c r="R12" s="0"/>
      <c r="S12" s="0"/>
      <c r="T12" s="142"/>
    </row>
    <row r="13" s="70" customFormat="true" ht="16.5" hidden="false" customHeight="true" outlineLevel="0" collapsed="false">
      <c r="A13" s="79" t="s">
        <v>6</v>
      </c>
      <c r="B13" s="76" t="n">
        <v>502</v>
      </c>
      <c r="C13" s="77" t="n">
        <v>497</v>
      </c>
      <c r="D13" s="77" t="n">
        <v>453</v>
      </c>
      <c r="E13" s="77" t="n">
        <v>480</v>
      </c>
      <c r="F13" s="78" t="n">
        <v>468</v>
      </c>
      <c r="G13" s="75" t="n">
        <v>2400</v>
      </c>
      <c r="H13" s="76" t="n">
        <v>519</v>
      </c>
      <c r="I13" s="77" t="n">
        <v>502</v>
      </c>
      <c r="J13" s="77" t="n">
        <v>617</v>
      </c>
      <c r="K13" s="77" t="n">
        <v>566</v>
      </c>
      <c r="L13" s="78" t="n">
        <v>626</v>
      </c>
      <c r="M13" s="75" t="n">
        <v>2830</v>
      </c>
      <c r="N13" s="0"/>
      <c r="O13" s="0"/>
      <c r="P13" s="0"/>
      <c r="Q13" s="0"/>
      <c r="R13" s="0"/>
      <c r="S13" s="0"/>
      <c r="T13" s="142"/>
    </row>
    <row r="14" s="70" customFormat="true" ht="16.5" hidden="false" customHeight="true" outlineLevel="0" collapsed="false">
      <c r="A14" s="83" t="s">
        <v>227</v>
      </c>
      <c r="B14" s="96" t="n">
        <v>1086</v>
      </c>
      <c r="C14" s="96" t="n">
        <v>989</v>
      </c>
      <c r="D14" s="96" t="n">
        <v>1000</v>
      </c>
      <c r="E14" s="96" t="n">
        <v>992</v>
      </c>
      <c r="F14" s="96" t="n">
        <v>1002</v>
      </c>
      <c r="G14" s="96" t="n">
        <v>5069</v>
      </c>
      <c r="H14" s="96" t="n">
        <v>1102</v>
      </c>
      <c r="I14" s="96" t="n">
        <v>1088</v>
      </c>
      <c r="J14" s="96" t="n">
        <v>1258</v>
      </c>
      <c r="K14" s="96" t="n">
        <v>1182</v>
      </c>
      <c r="L14" s="96" t="n">
        <v>1224</v>
      </c>
      <c r="M14" s="99" t="n">
        <v>5854</v>
      </c>
      <c r="N14" s="0"/>
      <c r="O14" s="0"/>
      <c r="P14" s="0"/>
      <c r="Q14" s="0"/>
      <c r="R14" s="0"/>
      <c r="S14" s="0"/>
      <c r="T14" s="142"/>
    </row>
    <row r="15" s="70" customFormat="true" ht="16.5" hidden="false" customHeight="true" outlineLevel="0" collapsed="false">
      <c r="A15" s="65"/>
      <c r="B15" s="92" t="s">
        <v>252</v>
      </c>
      <c r="C15" s="93" t="s">
        <v>253</v>
      </c>
      <c r="D15" s="93" t="s">
        <v>254</v>
      </c>
      <c r="E15" s="93" t="s">
        <v>255</v>
      </c>
      <c r="F15" s="94" t="s">
        <v>256</v>
      </c>
      <c r="G15" s="95" t="s">
        <v>257</v>
      </c>
      <c r="H15" s="92" t="s">
        <v>258</v>
      </c>
      <c r="I15" s="93" t="s">
        <v>259</v>
      </c>
      <c r="J15" s="93" t="s">
        <v>260</v>
      </c>
      <c r="K15" s="93" t="s">
        <v>261</v>
      </c>
      <c r="L15" s="94" t="s">
        <v>262</v>
      </c>
      <c r="M15" s="95" t="s">
        <v>263</v>
      </c>
      <c r="N15" s="0"/>
      <c r="O15" s="0"/>
      <c r="P15" s="0"/>
      <c r="Q15" s="0"/>
      <c r="R15" s="0"/>
      <c r="S15" s="0"/>
      <c r="T15" s="142"/>
    </row>
    <row r="16" s="70" customFormat="true" ht="16.5" hidden="false" customHeight="true" outlineLevel="0" collapsed="false">
      <c r="A16" s="71" t="s">
        <v>5</v>
      </c>
      <c r="B16" s="76" t="n">
        <v>716</v>
      </c>
      <c r="C16" s="77" t="n">
        <v>672</v>
      </c>
      <c r="D16" s="77" t="n">
        <v>645</v>
      </c>
      <c r="E16" s="77" t="n">
        <v>681</v>
      </c>
      <c r="F16" s="78" t="n">
        <v>724</v>
      </c>
      <c r="G16" s="75" t="n">
        <v>3438</v>
      </c>
      <c r="H16" s="76" t="n">
        <v>780</v>
      </c>
      <c r="I16" s="77" t="n">
        <v>772</v>
      </c>
      <c r="J16" s="77" t="n">
        <v>816</v>
      </c>
      <c r="K16" s="77" t="n">
        <v>825</v>
      </c>
      <c r="L16" s="78" t="n">
        <v>891</v>
      </c>
      <c r="M16" s="75" t="n">
        <v>4084</v>
      </c>
      <c r="N16" s="0"/>
      <c r="O16" s="0"/>
      <c r="P16" s="0"/>
      <c r="Q16" s="0"/>
      <c r="R16" s="0"/>
      <c r="S16" s="0"/>
      <c r="T16" s="142"/>
    </row>
    <row r="17" s="70" customFormat="true" ht="16.5" hidden="false" customHeight="true" outlineLevel="0" collapsed="false">
      <c r="A17" s="79" t="s">
        <v>6</v>
      </c>
      <c r="B17" s="76" t="n">
        <v>604</v>
      </c>
      <c r="C17" s="77" t="n">
        <v>659</v>
      </c>
      <c r="D17" s="77" t="n">
        <v>681</v>
      </c>
      <c r="E17" s="77" t="n">
        <v>648</v>
      </c>
      <c r="F17" s="78" t="n">
        <v>673</v>
      </c>
      <c r="G17" s="75" t="n">
        <v>3265</v>
      </c>
      <c r="H17" s="76" t="n">
        <v>713</v>
      </c>
      <c r="I17" s="77" t="n">
        <v>727</v>
      </c>
      <c r="J17" s="77" t="n">
        <v>756</v>
      </c>
      <c r="K17" s="77" t="n">
        <v>811</v>
      </c>
      <c r="L17" s="78" t="n">
        <v>817</v>
      </c>
      <c r="M17" s="75" t="n">
        <v>3824</v>
      </c>
      <c r="N17" s="0"/>
      <c r="O17" s="0"/>
      <c r="P17" s="0"/>
      <c r="Q17" s="0"/>
      <c r="R17" s="0"/>
      <c r="S17" s="0"/>
      <c r="T17" s="142"/>
    </row>
    <row r="18" s="70" customFormat="true" ht="16.5" hidden="false" customHeight="true" outlineLevel="0" collapsed="false">
      <c r="A18" s="83" t="s">
        <v>227</v>
      </c>
      <c r="B18" s="96" t="n">
        <v>1320</v>
      </c>
      <c r="C18" s="96" t="n">
        <v>1331</v>
      </c>
      <c r="D18" s="96" t="n">
        <v>1326</v>
      </c>
      <c r="E18" s="96" t="n">
        <v>1329</v>
      </c>
      <c r="F18" s="96" t="n">
        <v>1397</v>
      </c>
      <c r="G18" s="96" t="n">
        <v>6703</v>
      </c>
      <c r="H18" s="96" t="n">
        <v>1493</v>
      </c>
      <c r="I18" s="96" t="n">
        <v>1499</v>
      </c>
      <c r="J18" s="96" t="n">
        <v>1572</v>
      </c>
      <c r="K18" s="96" t="n">
        <v>1636</v>
      </c>
      <c r="L18" s="96" t="n">
        <v>1708</v>
      </c>
      <c r="M18" s="99" t="n">
        <v>7908</v>
      </c>
      <c r="N18" s="0"/>
      <c r="O18" s="0"/>
      <c r="P18" s="0"/>
      <c r="Q18" s="0"/>
      <c r="R18" s="0"/>
      <c r="S18" s="0"/>
      <c r="T18" s="142"/>
    </row>
    <row r="19" s="70" customFormat="true" ht="16.5" hidden="false" customHeight="true" outlineLevel="0" collapsed="false">
      <c r="A19" s="65"/>
      <c r="B19" s="92" t="s">
        <v>264</v>
      </c>
      <c r="C19" s="93" t="s">
        <v>265</v>
      </c>
      <c r="D19" s="93" t="s">
        <v>266</v>
      </c>
      <c r="E19" s="93" t="s">
        <v>267</v>
      </c>
      <c r="F19" s="94" t="s">
        <v>268</v>
      </c>
      <c r="G19" s="95" t="s">
        <v>269</v>
      </c>
      <c r="H19" s="92" t="s">
        <v>270</v>
      </c>
      <c r="I19" s="93" t="s">
        <v>271</v>
      </c>
      <c r="J19" s="93" t="s">
        <v>272</v>
      </c>
      <c r="K19" s="93" t="s">
        <v>273</v>
      </c>
      <c r="L19" s="94" t="s">
        <v>274</v>
      </c>
      <c r="M19" s="95" t="s">
        <v>275</v>
      </c>
      <c r="N19" s="0"/>
      <c r="O19" s="0"/>
      <c r="P19" s="0"/>
      <c r="Q19" s="0"/>
      <c r="R19" s="0"/>
      <c r="S19" s="0"/>
      <c r="T19" s="142"/>
    </row>
    <row r="20" s="70" customFormat="true" ht="16.5" hidden="false" customHeight="true" outlineLevel="0" collapsed="false">
      <c r="A20" s="71" t="s">
        <v>5</v>
      </c>
      <c r="B20" s="76" t="n">
        <v>919</v>
      </c>
      <c r="C20" s="77" t="n">
        <v>987</v>
      </c>
      <c r="D20" s="77" t="n">
        <v>930</v>
      </c>
      <c r="E20" s="77" t="n">
        <v>877</v>
      </c>
      <c r="F20" s="78" t="n">
        <v>799</v>
      </c>
      <c r="G20" s="75" t="n">
        <v>4512</v>
      </c>
      <c r="H20" s="76" t="n">
        <v>763</v>
      </c>
      <c r="I20" s="77" t="n">
        <v>788</v>
      </c>
      <c r="J20" s="77" t="n">
        <v>793</v>
      </c>
      <c r="K20" s="77" t="n">
        <v>576</v>
      </c>
      <c r="L20" s="78" t="n">
        <v>801</v>
      </c>
      <c r="M20" s="75" t="n">
        <v>3721</v>
      </c>
      <c r="N20" s="0"/>
      <c r="O20" s="0"/>
      <c r="P20" s="0"/>
      <c r="Q20" s="0"/>
      <c r="R20" s="0"/>
      <c r="S20" s="0"/>
      <c r="T20" s="142"/>
    </row>
    <row r="21" s="70" customFormat="true" ht="16.5" hidden="false" customHeight="true" outlineLevel="0" collapsed="false">
      <c r="A21" s="79" t="s">
        <v>6</v>
      </c>
      <c r="B21" s="76" t="n">
        <v>839</v>
      </c>
      <c r="C21" s="77" t="n">
        <v>977</v>
      </c>
      <c r="D21" s="77" t="n">
        <v>863</v>
      </c>
      <c r="E21" s="77" t="n">
        <v>894</v>
      </c>
      <c r="F21" s="78" t="n">
        <v>791</v>
      </c>
      <c r="G21" s="75" t="n">
        <v>4364</v>
      </c>
      <c r="H21" s="76" t="n">
        <v>775</v>
      </c>
      <c r="I21" s="77" t="n">
        <v>766</v>
      </c>
      <c r="J21" s="77" t="n">
        <v>750</v>
      </c>
      <c r="K21" s="77" t="n">
        <v>530</v>
      </c>
      <c r="L21" s="78" t="n">
        <v>740</v>
      </c>
      <c r="M21" s="75" t="n">
        <v>3561</v>
      </c>
      <c r="N21" s="0"/>
      <c r="O21" s="0"/>
      <c r="P21" s="0"/>
      <c r="Q21" s="0"/>
      <c r="R21" s="0"/>
      <c r="S21" s="0"/>
      <c r="T21" s="142"/>
    </row>
    <row r="22" s="70" customFormat="true" ht="16.5" hidden="false" customHeight="true" outlineLevel="0" collapsed="false">
      <c r="A22" s="83" t="s">
        <v>227</v>
      </c>
      <c r="B22" s="96" t="n">
        <v>1758</v>
      </c>
      <c r="C22" s="96" t="n">
        <v>1964</v>
      </c>
      <c r="D22" s="96" t="n">
        <v>1793</v>
      </c>
      <c r="E22" s="96" t="n">
        <v>1771</v>
      </c>
      <c r="F22" s="96" t="n">
        <v>1590</v>
      </c>
      <c r="G22" s="96" t="n">
        <v>8876</v>
      </c>
      <c r="H22" s="96" t="n">
        <v>1538</v>
      </c>
      <c r="I22" s="96" t="n">
        <v>1554</v>
      </c>
      <c r="J22" s="96" t="n">
        <v>1543</v>
      </c>
      <c r="K22" s="96" t="n">
        <v>1106</v>
      </c>
      <c r="L22" s="96" t="n">
        <v>1541</v>
      </c>
      <c r="M22" s="99" t="n">
        <v>7282</v>
      </c>
      <c r="N22" s="0"/>
      <c r="O22" s="0"/>
      <c r="P22" s="0"/>
      <c r="Q22" s="0"/>
      <c r="R22" s="0"/>
      <c r="S22" s="0"/>
      <c r="T22" s="142"/>
    </row>
    <row r="23" s="70" customFormat="true" ht="16.5" hidden="false" customHeight="true" outlineLevel="0" collapsed="false">
      <c r="A23" s="65"/>
      <c r="B23" s="92" t="s">
        <v>276</v>
      </c>
      <c r="C23" s="93" t="s">
        <v>277</v>
      </c>
      <c r="D23" s="93" t="s">
        <v>278</v>
      </c>
      <c r="E23" s="93" t="s">
        <v>279</v>
      </c>
      <c r="F23" s="94" t="s">
        <v>280</v>
      </c>
      <c r="G23" s="95" t="s">
        <v>281</v>
      </c>
      <c r="H23" s="92" t="s">
        <v>282</v>
      </c>
      <c r="I23" s="93" t="s">
        <v>283</v>
      </c>
      <c r="J23" s="93" t="s">
        <v>284</v>
      </c>
      <c r="K23" s="93" t="s">
        <v>285</v>
      </c>
      <c r="L23" s="94" t="s">
        <v>286</v>
      </c>
      <c r="M23" s="95" t="s">
        <v>287</v>
      </c>
      <c r="N23" s="0"/>
      <c r="O23" s="0"/>
      <c r="P23" s="0"/>
      <c r="Q23" s="0"/>
      <c r="R23" s="0"/>
      <c r="S23" s="0"/>
      <c r="T23" s="142"/>
    </row>
    <row r="24" s="70" customFormat="true" ht="16.5" hidden="false" customHeight="true" outlineLevel="0" collapsed="false">
      <c r="A24" s="71" t="s">
        <v>5</v>
      </c>
      <c r="B24" s="76" t="n">
        <v>775</v>
      </c>
      <c r="C24" s="77" t="n">
        <v>703</v>
      </c>
      <c r="D24" s="77" t="n">
        <v>737</v>
      </c>
      <c r="E24" s="77" t="n">
        <v>690</v>
      </c>
      <c r="F24" s="78" t="n">
        <v>698</v>
      </c>
      <c r="G24" s="75" t="n">
        <v>3603</v>
      </c>
      <c r="H24" s="76" t="n">
        <v>642</v>
      </c>
      <c r="I24" s="77" t="n">
        <v>688</v>
      </c>
      <c r="J24" s="77" t="n">
        <v>648</v>
      </c>
      <c r="K24" s="77" t="n">
        <v>726</v>
      </c>
      <c r="L24" s="78" t="n">
        <v>694</v>
      </c>
      <c r="M24" s="75" t="n">
        <v>3398</v>
      </c>
      <c r="N24" s="0"/>
      <c r="O24" s="0"/>
      <c r="P24" s="0"/>
      <c r="Q24" s="0"/>
      <c r="R24" s="0"/>
      <c r="S24" s="0"/>
      <c r="T24" s="142"/>
    </row>
    <row r="25" s="70" customFormat="true" ht="16.5" hidden="false" customHeight="true" outlineLevel="0" collapsed="false">
      <c r="A25" s="79" t="s">
        <v>6</v>
      </c>
      <c r="B25" s="76" t="n">
        <v>722</v>
      </c>
      <c r="C25" s="77" t="n">
        <v>721</v>
      </c>
      <c r="D25" s="77" t="n">
        <v>715</v>
      </c>
      <c r="E25" s="77" t="n">
        <v>623</v>
      </c>
      <c r="F25" s="78" t="n">
        <v>660</v>
      </c>
      <c r="G25" s="75" t="n">
        <v>3441</v>
      </c>
      <c r="H25" s="76" t="n">
        <v>747</v>
      </c>
      <c r="I25" s="77" t="n">
        <v>801</v>
      </c>
      <c r="J25" s="77" t="n">
        <v>675</v>
      </c>
      <c r="K25" s="77" t="n">
        <v>730</v>
      </c>
      <c r="L25" s="78" t="n">
        <v>715</v>
      </c>
      <c r="M25" s="75" t="n">
        <v>3668</v>
      </c>
      <c r="N25" s="0"/>
      <c r="O25" s="0"/>
      <c r="P25" s="0"/>
      <c r="Q25" s="0"/>
      <c r="R25" s="0"/>
      <c r="S25" s="0"/>
      <c r="T25" s="142"/>
    </row>
    <row r="26" s="70" customFormat="true" ht="16.5" hidden="false" customHeight="true" outlineLevel="0" collapsed="false">
      <c r="A26" s="83" t="s">
        <v>227</v>
      </c>
      <c r="B26" s="96" t="n">
        <v>1497</v>
      </c>
      <c r="C26" s="96" t="n">
        <v>1424</v>
      </c>
      <c r="D26" s="96" t="n">
        <v>1452</v>
      </c>
      <c r="E26" s="96" t="n">
        <v>1313</v>
      </c>
      <c r="F26" s="96" t="n">
        <v>1358</v>
      </c>
      <c r="G26" s="99" t="n">
        <v>7044</v>
      </c>
      <c r="H26" s="96" t="n">
        <v>1389</v>
      </c>
      <c r="I26" s="96" t="n">
        <v>1489</v>
      </c>
      <c r="J26" s="96" t="n">
        <v>1323</v>
      </c>
      <c r="K26" s="96" t="n">
        <v>1456</v>
      </c>
      <c r="L26" s="96" t="n">
        <v>1409</v>
      </c>
      <c r="M26" s="99" t="n">
        <v>7066</v>
      </c>
      <c r="N26" s="0"/>
      <c r="O26" s="0"/>
      <c r="P26" s="0"/>
      <c r="Q26" s="0"/>
      <c r="R26" s="0"/>
      <c r="S26" s="0"/>
      <c r="T26" s="142"/>
    </row>
    <row r="27" s="70" customFormat="true" ht="16.5" hidden="false" customHeight="true" outlineLevel="0" collapsed="false">
      <c r="A27" s="65"/>
      <c r="B27" s="100" t="s">
        <v>288</v>
      </c>
      <c r="C27" s="101" t="s">
        <v>289</v>
      </c>
      <c r="D27" s="101" t="s">
        <v>290</v>
      </c>
      <c r="E27" s="101" t="s">
        <v>291</v>
      </c>
      <c r="F27" s="102" t="s">
        <v>292</v>
      </c>
      <c r="G27" s="103" t="s">
        <v>293</v>
      </c>
      <c r="H27" s="104" t="s">
        <v>294</v>
      </c>
      <c r="I27" s="105" t="s">
        <v>295</v>
      </c>
      <c r="J27" s="105" t="s">
        <v>296</v>
      </c>
      <c r="K27" s="105" t="s">
        <v>297</v>
      </c>
      <c r="L27" s="106" t="s">
        <v>298</v>
      </c>
      <c r="M27" s="107" t="s">
        <v>299</v>
      </c>
      <c r="N27" s="0"/>
      <c r="O27" s="0"/>
      <c r="P27" s="0"/>
      <c r="Q27" s="0"/>
      <c r="R27" s="0"/>
      <c r="S27" s="0"/>
      <c r="T27" s="142"/>
    </row>
    <row r="28" s="70" customFormat="true" ht="16.5" hidden="false" customHeight="true" outlineLevel="0" collapsed="false">
      <c r="A28" s="71" t="s">
        <v>5</v>
      </c>
      <c r="B28" s="76" t="n">
        <v>706</v>
      </c>
      <c r="C28" s="77" t="n">
        <v>795</v>
      </c>
      <c r="D28" s="77" t="n">
        <v>864</v>
      </c>
      <c r="E28" s="77" t="n">
        <v>896</v>
      </c>
      <c r="F28" s="78" t="n">
        <v>1002</v>
      </c>
      <c r="G28" s="75" t="n">
        <v>4263</v>
      </c>
      <c r="H28" s="76" t="n">
        <v>1133</v>
      </c>
      <c r="I28" s="77" t="n">
        <v>1131</v>
      </c>
      <c r="J28" s="77" t="n">
        <v>1184</v>
      </c>
      <c r="K28" s="77" t="n">
        <v>709</v>
      </c>
      <c r="L28" s="78" t="n">
        <v>648</v>
      </c>
      <c r="M28" s="75" t="n">
        <v>4805</v>
      </c>
      <c r="N28" s="0"/>
      <c r="O28" s="0"/>
      <c r="P28" s="0"/>
      <c r="Q28" s="0"/>
      <c r="R28" s="0"/>
      <c r="S28" s="0"/>
      <c r="T28" s="142"/>
    </row>
    <row r="29" s="70" customFormat="true" ht="16.5" hidden="false" customHeight="true" outlineLevel="0" collapsed="false">
      <c r="A29" s="79" t="s">
        <v>6</v>
      </c>
      <c r="B29" s="76" t="n">
        <v>775</v>
      </c>
      <c r="C29" s="77" t="n">
        <v>815</v>
      </c>
      <c r="D29" s="77" t="n">
        <v>981</v>
      </c>
      <c r="E29" s="77" t="n">
        <v>981</v>
      </c>
      <c r="F29" s="78" t="n">
        <v>1097</v>
      </c>
      <c r="G29" s="75" t="n">
        <v>4649</v>
      </c>
      <c r="H29" s="76" t="n">
        <v>1276</v>
      </c>
      <c r="I29" s="77" t="n">
        <v>1362</v>
      </c>
      <c r="J29" s="77" t="n">
        <v>1205</v>
      </c>
      <c r="K29" s="77" t="n">
        <v>786</v>
      </c>
      <c r="L29" s="78" t="n">
        <v>725</v>
      </c>
      <c r="M29" s="75" t="n">
        <v>5354</v>
      </c>
      <c r="N29" s="0"/>
      <c r="O29" s="0"/>
      <c r="P29" s="0"/>
      <c r="Q29" s="0"/>
      <c r="R29" s="0"/>
      <c r="S29" s="0"/>
      <c r="T29" s="142"/>
    </row>
    <row r="30" s="70" customFormat="true" ht="16.5" hidden="false" customHeight="true" outlineLevel="0" collapsed="false">
      <c r="A30" s="83" t="s">
        <v>227</v>
      </c>
      <c r="B30" s="96" t="n">
        <v>1481</v>
      </c>
      <c r="C30" s="96" t="n">
        <v>1610</v>
      </c>
      <c r="D30" s="96" t="n">
        <v>1845</v>
      </c>
      <c r="E30" s="96" t="n">
        <v>1877</v>
      </c>
      <c r="F30" s="96" t="n">
        <v>2099</v>
      </c>
      <c r="G30" s="99" t="n">
        <v>8912</v>
      </c>
      <c r="H30" s="96" t="n">
        <v>2409</v>
      </c>
      <c r="I30" s="96" t="n">
        <v>2493</v>
      </c>
      <c r="J30" s="96" t="n">
        <v>2389</v>
      </c>
      <c r="K30" s="96" t="n">
        <v>1495</v>
      </c>
      <c r="L30" s="96" t="n">
        <v>1373</v>
      </c>
      <c r="M30" s="108" t="n">
        <v>10159</v>
      </c>
      <c r="N30" s="0"/>
      <c r="O30" s="0"/>
      <c r="P30" s="0"/>
      <c r="Q30" s="0"/>
      <c r="R30" s="0"/>
      <c r="S30" s="0"/>
      <c r="T30" s="142"/>
    </row>
    <row r="31" s="70" customFormat="true" ht="16.5" hidden="false" customHeight="true" outlineLevel="0" collapsed="false">
      <c r="A31" s="65"/>
      <c r="B31" s="104" t="s">
        <v>300</v>
      </c>
      <c r="C31" s="105" t="s">
        <v>301</v>
      </c>
      <c r="D31" s="105" t="s">
        <v>302</v>
      </c>
      <c r="E31" s="105" t="s">
        <v>303</v>
      </c>
      <c r="F31" s="106" t="s">
        <v>304</v>
      </c>
      <c r="G31" s="107" t="s">
        <v>305</v>
      </c>
      <c r="H31" s="104" t="s">
        <v>306</v>
      </c>
      <c r="I31" s="105" t="s">
        <v>307</v>
      </c>
      <c r="J31" s="105" t="s">
        <v>308</v>
      </c>
      <c r="K31" s="105" t="s">
        <v>309</v>
      </c>
      <c r="L31" s="106" t="s">
        <v>310</v>
      </c>
      <c r="M31" s="107" t="s">
        <v>311</v>
      </c>
      <c r="N31" s="0"/>
      <c r="O31" s="0"/>
      <c r="P31" s="0"/>
      <c r="Q31" s="0"/>
      <c r="R31" s="0"/>
      <c r="S31" s="0"/>
      <c r="T31" s="142"/>
    </row>
    <row r="32" s="70" customFormat="true" ht="16.5" hidden="false" customHeight="true" outlineLevel="0" collapsed="false">
      <c r="A32" s="71" t="s">
        <v>5</v>
      </c>
      <c r="B32" s="76" t="n">
        <v>807</v>
      </c>
      <c r="C32" s="77" t="n">
        <v>722</v>
      </c>
      <c r="D32" s="77" t="n">
        <v>750</v>
      </c>
      <c r="E32" s="77" t="n">
        <v>787</v>
      </c>
      <c r="F32" s="78" t="n">
        <v>617</v>
      </c>
      <c r="G32" s="75" t="n">
        <v>3683</v>
      </c>
      <c r="H32" s="76" t="n">
        <v>574</v>
      </c>
      <c r="I32" s="77" t="n">
        <v>554</v>
      </c>
      <c r="J32" s="77" t="n">
        <v>597</v>
      </c>
      <c r="K32" s="77" t="n">
        <v>550</v>
      </c>
      <c r="L32" s="78" t="n">
        <v>559</v>
      </c>
      <c r="M32" s="75" t="n">
        <v>2834</v>
      </c>
      <c r="N32" s="0"/>
      <c r="O32" s="0"/>
      <c r="P32" s="0"/>
      <c r="Q32" s="0"/>
      <c r="R32" s="0"/>
      <c r="S32" s="0"/>
      <c r="T32" s="142"/>
    </row>
    <row r="33" s="70" customFormat="true" ht="16.5" hidden="false" customHeight="true" outlineLevel="0" collapsed="false">
      <c r="A33" s="79" t="s">
        <v>6</v>
      </c>
      <c r="B33" s="76" t="n">
        <v>911</v>
      </c>
      <c r="C33" s="77" t="n">
        <v>782</v>
      </c>
      <c r="D33" s="77" t="n">
        <v>850</v>
      </c>
      <c r="E33" s="77" t="n">
        <v>999</v>
      </c>
      <c r="F33" s="78" t="n">
        <v>889</v>
      </c>
      <c r="G33" s="75" t="n">
        <v>4431</v>
      </c>
      <c r="H33" s="76" t="n">
        <v>730</v>
      </c>
      <c r="I33" s="77" t="n">
        <v>703</v>
      </c>
      <c r="J33" s="77" t="n">
        <v>860</v>
      </c>
      <c r="K33" s="77" t="n">
        <v>746</v>
      </c>
      <c r="L33" s="78" t="n">
        <v>798</v>
      </c>
      <c r="M33" s="75" t="n">
        <v>3837</v>
      </c>
      <c r="N33" s="0"/>
      <c r="O33" s="0"/>
      <c r="P33" s="0"/>
      <c r="Q33" s="0"/>
      <c r="R33" s="0"/>
      <c r="S33" s="0"/>
      <c r="T33" s="142"/>
    </row>
    <row r="34" s="70" customFormat="true" ht="16.5" hidden="false" customHeight="true" outlineLevel="0" collapsed="false">
      <c r="A34" s="83" t="s">
        <v>227</v>
      </c>
      <c r="B34" s="96" t="n">
        <v>1718</v>
      </c>
      <c r="C34" s="96" t="n">
        <v>1504</v>
      </c>
      <c r="D34" s="96" t="n">
        <v>1600</v>
      </c>
      <c r="E34" s="96" t="n">
        <v>1786</v>
      </c>
      <c r="F34" s="96" t="n">
        <v>1506</v>
      </c>
      <c r="G34" s="99" t="n">
        <v>8114</v>
      </c>
      <c r="H34" s="96" t="n">
        <v>1304</v>
      </c>
      <c r="I34" s="96" t="n">
        <v>1257</v>
      </c>
      <c r="J34" s="96" t="n">
        <v>1457</v>
      </c>
      <c r="K34" s="96" t="n">
        <v>1296</v>
      </c>
      <c r="L34" s="96" t="n">
        <v>1357</v>
      </c>
      <c r="M34" s="99" t="n">
        <v>6671</v>
      </c>
      <c r="N34" s="0"/>
      <c r="O34" s="0"/>
      <c r="P34" s="0"/>
      <c r="Q34" s="0"/>
      <c r="R34" s="0"/>
      <c r="S34" s="0"/>
      <c r="T34" s="142"/>
    </row>
    <row r="35" s="70" customFormat="true" ht="16.5" hidden="false" customHeight="true" outlineLevel="0" collapsed="false">
      <c r="A35" s="65"/>
      <c r="B35" s="104" t="s">
        <v>312</v>
      </c>
      <c r="C35" s="105" t="s">
        <v>313</v>
      </c>
      <c r="D35" s="105" t="s">
        <v>314</v>
      </c>
      <c r="E35" s="105" t="s">
        <v>315</v>
      </c>
      <c r="F35" s="106" t="s">
        <v>316</v>
      </c>
      <c r="G35" s="107" t="s">
        <v>317</v>
      </c>
      <c r="H35" s="104" t="s">
        <v>318</v>
      </c>
      <c r="I35" s="105" t="s">
        <v>319</v>
      </c>
      <c r="J35" s="105" t="s">
        <v>320</v>
      </c>
      <c r="K35" s="105" t="s">
        <v>321</v>
      </c>
      <c r="L35" s="106" t="s">
        <v>322</v>
      </c>
      <c r="M35" s="107" t="s">
        <v>323</v>
      </c>
      <c r="N35" s="0"/>
      <c r="O35" s="0"/>
      <c r="P35" s="0"/>
      <c r="Q35" s="0"/>
      <c r="R35" s="0"/>
      <c r="S35" s="0"/>
      <c r="T35" s="142"/>
    </row>
    <row r="36" s="70" customFormat="true" ht="16.5" hidden="false" customHeight="true" outlineLevel="0" collapsed="false">
      <c r="A36" s="71" t="s">
        <v>5</v>
      </c>
      <c r="B36" s="76" t="n">
        <v>412</v>
      </c>
      <c r="C36" s="77" t="n">
        <v>474</v>
      </c>
      <c r="D36" s="77" t="n">
        <v>454</v>
      </c>
      <c r="E36" s="77" t="n">
        <v>422</v>
      </c>
      <c r="F36" s="78" t="n">
        <v>323</v>
      </c>
      <c r="G36" s="75" t="n">
        <v>2085</v>
      </c>
      <c r="H36" s="76" t="n">
        <v>348</v>
      </c>
      <c r="I36" s="77" t="n">
        <v>289</v>
      </c>
      <c r="J36" s="77" t="n">
        <v>232</v>
      </c>
      <c r="K36" s="77" t="n">
        <v>197</v>
      </c>
      <c r="L36" s="78" t="n">
        <v>157</v>
      </c>
      <c r="M36" s="75" t="n">
        <v>1223</v>
      </c>
      <c r="N36" s="0"/>
      <c r="O36" s="0"/>
      <c r="P36" s="0"/>
      <c r="Q36" s="0"/>
      <c r="R36" s="0"/>
      <c r="S36" s="0"/>
      <c r="T36" s="142"/>
    </row>
    <row r="37" s="70" customFormat="true" ht="16.5" hidden="false" customHeight="true" outlineLevel="0" collapsed="false">
      <c r="A37" s="79" t="s">
        <v>6</v>
      </c>
      <c r="B37" s="76" t="n">
        <v>703</v>
      </c>
      <c r="C37" s="77" t="n">
        <v>712</v>
      </c>
      <c r="D37" s="77" t="n">
        <v>789</v>
      </c>
      <c r="E37" s="77" t="n">
        <v>691</v>
      </c>
      <c r="F37" s="78" t="n">
        <v>588</v>
      </c>
      <c r="G37" s="75" t="n">
        <v>3483</v>
      </c>
      <c r="H37" s="76" t="n">
        <v>592</v>
      </c>
      <c r="I37" s="77" t="n">
        <v>571</v>
      </c>
      <c r="J37" s="77" t="n">
        <v>503</v>
      </c>
      <c r="K37" s="77" t="n">
        <v>471</v>
      </c>
      <c r="L37" s="78" t="n">
        <v>429</v>
      </c>
      <c r="M37" s="75" t="n">
        <v>2566</v>
      </c>
      <c r="N37" s="0"/>
      <c r="O37" s="0"/>
      <c r="P37" s="0"/>
      <c r="Q37" s="0"/>
      <c r="R37" s="0"/>
      <c r="S37" s="0"/>
      <c r="T37" s="142"/>
    </row>
    <row r="38" s="70" customFormat="true" ht="16.5" hidden="false" customHeight="true" outlineLevel="0" collapsed="false">
      <c r="A38" s="83" t="s">
        <v>227</v>
      </c>
      <c r="B38" s="96" t="n">
        <v>1115</v>
      </c>
      <c r="C38" s="96" t="n">
        <v>1186</v>
      </c>
      <c r="D38" s="96" t="n">
        <v>1243</v>
      </c>
      <c r="E38" s="96" t="n">
        <v>1113</v>
      </c>
      <c r="F38" s="96" t="n">
        <v>911</v>
      </c>
      <c r="G38" s="99" t="n">
        <v>5568</v>
      </c>
      <c r="H38" s="96" t="n">
        <v>940</v>
      </c>
      <c r="I38" s="96" t="n">
        <v>860</v>
      </c>
      <c r="J38" s="96" t="n">
        <v>735</v>
      </c>
      <c r="K38" s="96" t="n">
        <v>668</v>
      </c>
      <c r="L38" s="96" t="n">
        <v>586</v>
      </c>
      <c r="M38" s="99" t="n">
        <v>3789</v>
      </c>
      <c r="N38" s="0"/>
      <c r="O38" s="0"/>
      <c r="P38" s="0"/>
      <c r="Q38" s="0"/>
      <c r="R38" s="0"/>
      <c r="S38" s="0"/>
      <c r="T38" s="142"/>
    </row>
    <row r="39" s="70" customFormat="true" ht="16.5" hidden="false" customHeight="true" outlineLevel="0" collapsed="false">
      <c r="A39" s="65"/>
      <c r="B39" s="104" t="s">
        <v>324</v>
      </c>
      <c r="C39" s="105" t="s">
        <v>325</v>
      </c>
      <c r="D39" s="105" t="s">
        <v>326</v>
      </c>
      <c r="E39" s="105" t="s">
        <v>327</v>
      </c>
      <c r="F39" s="106" t="s">
        <v>328</v>
      </c>
      <c r="G39" s="107" t="s">
        <v>329</v>
      </c>
      <c r="H39" s="104" t="s">
        <v>330</v>
      </c>
      <c r="I39" s="105" t="s">
        <v>331</v>
      </c>
      <c r="J39" s="105" t="s">
        <v>332</v>
      </c>
      <c r="K39" s="105" t="s">
        <v>333</v>
      </c>
      <c r="L39" s="106" t="s">
        <v>334</v>
      </c>
      <c r="M39" s="107" t="s">
        <v>335</v>
      </c>
      <c r="N39" s="0"/>
      <c r="O39" s="0"/>
      <c r="P39" s="0"/>
      <c r="Q39" s="0"/>
      <c r="R39" s="0"/>
      <c r="S39" s="0"/>
      <c r="T39" s="142"/>
    </row>
    <row r="40" s="70" customFormat="true" ht="16.5" hidden="false" customHeight="true" outlineLevel="0" collapsed="false">
      <c r="A40" s="71" t="s">
        <v>5</v>
      </c>
      <c r="B40" s="76" t="n">
        <v>129</v>
      </c>
      <c r="C40" s="77" t="n">
        <v>86</v>
      </c>
      <c r="D40" s="77" t="n">
        <v>59</v>
      </c>
      <c r="E40" s="77" t="n">
        <v>59</v>
      </c>
      <c r="F40" s="78" t="n">
        <v>47</v>
      </c>
      <c r="G40" s="75" t="n">
        <v>380</v>
      </c>
      <c r="H40" s="76" t="n">
        <v>35</v>
      </c>
      <c r="I40" s="77" t="n">
        <v>17</v>
      </c>
      <c r="J40" s="77" t="n">
        <v>14</v>
      </c>
      <c r="K40" s="77" t="n">
        <v>11</v>
      </c>
      <c r="L40" s="78" t="n">
        <v>16</v>
      </c>
      <c r="M40" s="75" t="n">
        <v>93</v>
      </c>
      <c r="N40" s="0"/>
      <c r="O40" s="0"/>
      <c r="P40" s="0"/>
      <c r="Q40" s="0"/>
      <c r="R40" s="0"/>
      <c r="S40" s="0"/>
      <c r="T40" s="142"/>
    </row>
    <row r="41" s="70" customFormat="true" ht="16.5" hidden="false" customHeight="true" outlineLevel="0" collapsed="false">
      <c r="A41" s="79" t="s">
        <v>6</v>
      </c>
      <c r="B41" s="76" t="n">
        <v>348</v>
      </c>
      <c r="C41" s="77" t="n">
        <v>306</v>
      </c>
      <c r="D41" s="77" t="n">
        <v>267</v>
      </c>
      <c r="E41" s="77" t="n">
        <v>246</v>
      </c>
      <c r="F41" s="78" t="n">
        <v>189</v>
      </c>
      <c r="G41" s="75" t="n">
        <v>1356</v>
      </c>
      <c r="H41" s="76" t="n">
        <v>135</v>
      </c>
      <c r="I41" s="77" t="n">
        <v>85</v>
      </c>
      <c r="J41" s="77" t="n">
        <v>83</v>
      </c>
      <c r="K41" s="77" t="n">
        <v>59</v>
      </c>
      <c r="L41" s="78" t="n">
        <v>101</v>
      </c>
      <c r="M41" s="75" t="n">
        <v>463</v>
      </c>
      <c r="N41" s="0"/>
      <c r="O41" s="0"/>
      <c r="P41" s="0"/>
      <c r="Q41" s="0"/>
      <c r="R41" s="0"/>
      <c r="S41" s="0"/>
      <c r="T41" s="142"/>
    </row>
    <row r="42" s="70" customFormat="true" ht="16.5" hidden="false" customHeight="true" outlineLevel="0" collapsed="false">
      <c r="A42" s="83" t="s">
        <v>227</v>
      </c>
      <c r="B42" s="96" t="n">
        <v>477</v>
      </c>
      <c r="C42" s="96" t="n">
        <v>392</v>
      </c>
      <c r="D42" s="96" t="n">
        <v>326</v>
      </c>
      <c r="E42" s="96" t="n">
        <v>305</v>
      </c>
      <c r="F42" s="96" t="n">
        <v>236</v>
      </c>
      <c r="G42" s="99" t="n">
        <v>1736</v>
      </c>
      <c r="H42" s="96" t="n">
        <v>170</v>
      </c>
      <c r="I42" s="96" t="n">
        <v>102</v>
      </c>
      <c r="J42" s="96" t="n">
        <v>97</v>
      </c>
      <c r="K42" s="96" t="n">
        <v>70</v>
      </c>
      <c r="L42" s="96" t="n">
        <v>117</v>
      </c>
      <c r="M42" s="99" t="n">
        <v>556</v>
      </c>
      <c r="N42" s="0"/>
      <c r="O42" s="0"/>
      <c r="P42" s="0"/>
      <c r="Q42" s="0"/>
      <c r="R42" s="0"/>
      <c r="S42" s="0"/>
      <c r="T42" s="142"/>
    </row>
    <row r="43" customFormat="false" ht="16.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0"/>
      <c r="O43" s="0"/>
      <c r="P43" s="0"/>
      <c r="Q43" s="0"/>
      <c r="R43" s="0"/>
      <c r="S43" s="0"/>
      <c r="T43" s="142"/>
    </row>
    <row r="44" customFormat="false" ht="16.5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0"/>
      <c r="O44" s="0"/>
      <c r="P44" s="0"/>
      <c r="Q44" s="0"/>
      <c r="R44" s="0"/>
      <c r="S44" s="0"/>
      <c r="T44" s="142"/>
    </row>
    <row r="45" customFormat="false" ht="16.5" hidden="false" customHeight="true" outlineLevel="0" collapsed="false">
      <c r="A45" s="112"/>
      <c r="B45" s="88" t="s">
        <v>336</v>
      </c>
      <c r="C45" s="88"/>
      <c r="D45" s="93" t="s">
        <v>337</v>
      </c>
      <c r="E45" s="93"/>
      <c r="F45" s="115" t="s">
        <v>338</v>
      </c>
      <c r="G45" s="115"/>
      <c r="H45" s="143" t="s">
        <v>339</v>
      </c>
      <c r="I45" s="143"/>
      <c r="J45" s="117" t="s">
        <v>340</v>
      </c>
      <c r="K45" s="117"/>
      <c r="L45" s="118" t="s">
        <v>341</v>
      </c>
      <c r="M45" s="118"/>
      <c r="N45" s="0"/>
      <c r="O45" s="0"/>
      <c r="P45" s="0"/>
      <c r="Q45" s="0"/>
      <c r="R45" s="0"/>
      <c r="S45" s="0"/>
      <c r="T45" s="142"/>
    </row>
    <row r="46" customFormat="false" ht="16.5" hidden="false" customHeight="true" outlineLevel="0" collapsed="false">
      <c r="A46" s="119" t="s">
        <v>5</v>
      </c>
      <c r="B46" s="144" t="n">
        <v>8387</v>
      </c>
      <c r="C46" s="144"/>
      <c r="D46" s="145" t="n">
        <v>35585</v>
      </c>
      <c r="E46" s="145"/>
      <c r="F46" s="122" t="n">
        <v>15103</v>
      </c>
      <c r="G46" s="122"/>
      <c r="H46" s="146" t="n">
        <v>59075</v>
      </c>
      <c r="I46" s="146"/>
      <c r="J46" s="124" t="n">
        <v>11260</v>
      </c>
      <c r="K46" s="124"/>
      <c r="L46" s="122" t="n">
        <v>19366</v>
      </c>
      <c r="M46" s="122"/>
      <c r="N46" s="0"/>
      <c r="O46" s="0"/>
      <c r="P46" s="0"/>
      <c r="Q46" s="0"/>
      <c r="R46" s="0"/>
      <c r="S46" s="0"/>
      <c r="T46" s="142"/>
    </row>
    <row r="47" customFormat="false" ht="16.5" hidden="false" customHeight="true" outlineLevel="0" collapsed="false">
      <c r="A47" s="119" t="s">
        <v>6</v>
      </c>
      <c r="B47" s="144" t="n">
        <v>7892</v>
      </c>
      <c r="C47" s="144"/>
      <c r="D47" s="145" t="n">
        <v>34873</v>
      </c>
      <c r="E47" s="145"/>
      <c r="F47" s="122" t="n">
        <v>21490</v>
      </c>
      <c r="G47" s="122"/>
      <c r="H47" s="146" t="n">
        <v>64255</v>
      </c>
      <c r="I47" s="146"/>
      <c r="J47" s="124" t="n">
        <v>10763</v>
      </c>
      <c r="K47" s="124"/>
      <c r="L47" s="122" t="n">
        <v>26139</v>
      </c>
      <c r="M47" s="122"/>
      <c r="N47" s="0"/>
      <c r="O47" s="0"/>
      <c r="P47" s="0"/>
      <c r="Q47" s="0"/>
      <c r="R47" s="0"/>
      <c r="S47" s="0"/>
      <c r="T47" s="142"/>
    </row>
    <row r="48" customFormat="false" ht="16.5" hidden="false" customHeight="true" outlineLevel="0" collapsed="false">
      <c r="A48" s="83" t="s">
        <v>227</v>
      </c>
      <c r="B48" s="147" t="n">
        <v>16279</v>
      </c>
      <c r="C48" s="147"/>
      <c r="D48" s="148" t="n">
        <v>70458</v>
      </c>
      <c r="E48" s="148"/>
      <c r="F48" s="149" t="n">
        <v>36593</v>
      </c>
      <c r="G48" s="149"/>
      <c r="H48" s="150" t="n">
        <v>123330</v>
      </c>
      <c r="I48" s="150"/>
      <c r="J48" s="151" t="n">
        <v>22023</v>
      </c>
      <c r="K48" s="151"/>
      <c r="L48" s="149" t="n">
        <v>45505</v>
      </c>
      <c r="M48" s="149"/>
      <c r="N48" s="0"/>
      <c r="O48" s="0"/>
      <c r="P48" s="0"/>
      <c r="Q48" s="0"/>
      <c r="R48" s="0"/>
      <c r="S48" s="0"/>
      <c r="T48" s="142"/>
    </row>
    <row r="49" customFormat="false" ht="12.4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0"/>
      <c r="O49" s="0"/>
      <c r="P49" s="0"/>
      <c r="Q49" s="0"/>
      <c r="R49" s="0"/>
      <c r="S49" s="0"/>
      <c r="T49" s="142"/>
    </row>
    <row r="50" s="131" customFormat="true" ht="15.75" hidden="false" customHeight="true" outlineLevel="0" collapsed="false">
      <c r="A50" s="70"/>
      <c r="N50" s="0"/>
      <c r="O50" s="0"/>
      <c r="P50" s="0"/>
      <c r="Q50" s="0"/>
      <c r="R50" s="0"/>
      <c r="S50" s="0"/>
      <c r="T50" s="142"/>
    </row>
    <row r="51" s="131" customFormat="true" ht="15.75" hidden="false" customHeight="true" outlineLevel="0" collapsed="false">
      <c r="A51" s="70"/>
      <c r="N51" s="0"/>
      <c r="O51" s="0"/>
      <c r="P51" s="0"/>
      <c r="Q51" s="0"/>
      <c r="R51" s="0"/>
      <c r="S51" s="0"/>
      <c r="T51" s="142"/>
    </row>
    <row r="52" s="131" customFormat="true" ht="15.75" hidden="false" customHeight="true" outlineLevel="0" collapsed="false">
      <c r="A52" s="70"/>
      <c r="N52" s="0"/>
      <c r="O52" s="0"/>
      <c r="P52" s="0"/>
      <c r="Q52" s="0"/>
      <c r="R52" s="0"/>
      <c r="S52" s="0"/>
      <c r="T52" s="142"/>
    </row>
    <row r="53" s="131" customFormat="true" ht="15.75" hidden="false" customHeight="true" outlineLevel="0" collapsed="false">
      <c r="A53" s="70"/>
      <c r="N53" s="0"/>
      <c r="O53" s="0"/>
      <c r="P53" s="0"/>
      <c r="Q53" s="0"/>
      <c r="R53" s="0"/>
      <c r="S53" s="0"/>
      <c r="T53" s="142"/>
    </row>
    <row r="54" s="131" customFormat="true" ht="15.75" hidden="false" customHeight="true" outlineLevel="0" collapsed="false">
      <c r="A54" s="70"/>
      <c r="N54" s="0"/>
      <c r="O54" s="0"/>
      <c r="P54" s="0"/>
      <c r="Q54" s="0"/>
      <c r="R54" s="0"/>
      <c r="S54" s="0"/>
      <c r="T54" s="142"/>
    </row>
    <row r="55" s="131" customFormat="true" ht="15.75" hidden="false" customHeight="true" outlineLevel="0" collapsed="false">
      <c r="A55" s="70"/>
      <c r="N55" s="0"/>
      <c r="O55" s="0"/>
      <c r="P55" s="0"/>
      <c r="Q55" s="0"/>
      <c r="R55" s="0"/>
      <c r="S55" s="0"/>
      <c r="T55" s="142"/>
    </row>
    <row r="56" s="131" customFormat="true" ht="15.75" hidden="false" customHeight="true" outlineLevel="0" collapsed="false">
      <c r="A56" s="70"/>
      <c r="N56" s="0"/>
      <c r="O56" s="0"/>
      <c r="P56" s="0"/>
      <c r="Q56" s="0"/>
      <c r="R56" s="0"/>
      <c r="S56" s="0"/>
      <c r="T56" s="142"/>
    </row>
    <row r="57" s="131" customFormat="true" ht="15.75" hidden="false" customHeight="true" outlineLevel="0" collapsed="false">
      <c r="A57" s="70"/>
      <c r="N57" s="0"/>
      <c r="O57" s="0"/>
      <c r="P57" s="0"/>
      <c r="Q57" s="0"/>
      <c r="R57" s="0"/>
      <c r="S57" s="0"/>
    </row>
    <row r="58" s="131" customFormat="true" ht="15.75" hidden="false" customHeight="true" outlineLevel="0" collapsed="false">
      <c r="A58" s="70"/>
      <c r="N58" s="0"/>
      <c r="O58" s="0"/>
      <c r="P58" s="0"/>
      <c r="Q58" s="0"/>
      <c r="R58" s="0"/>
      <c r="S58" s="0"/>
    </row>
    <row r="59" s="131" customFormat="true" ht="15.75" hidden="false" customHeight="true" outlineLevel="0" collapsed="false">
      <c r="A59" s="70"/>
      <c r="N59" s="0"/>
      <c r="O59" s="0"/>
      <c r="P59" s="0"/>
      <c r="Q59" s="0"/>
      <c r="R59" s="0"/>
      <c r="S59" s="0"/>
    </row>
    <row r="60" s="131" customFormat="true" ht="15.75" hidden="false" customHeight="true" outlineLevel="0" collapsed="false">
      <c r="A60" s="70"/>
      <c r="N60" s="0"/>
      <c r="O60" s="0"/>
      <c r="P60" s="0"/>
      <c r="Q60" s="0"/>
      <c r="R60" s="0"/>
      <c r="S60" s="0"/>
    </row>
    <row r="61" s="131" customFormat="true" ht="15.75" hidden="false" customHeight="true" outlineLevel="0" collapsed="false">
      <c r="A61" s="70"/>
      <c r="N61" s="0"/>
      <c r="O61" s="0"/>
      <c r="P61" s="0"/>
      <c r="Q61" s="0"/>
      <c r="R61" s="0"/>
      <c r="S61" s="0"/>
    </row>
    <row r="62" s="131" customFormat="true" ht="15.75" hidden="false" customHeight="true" outlineLevel="0" collapsed="false">
      <c r="A62" s="70"/>
      <c r="N62" s="0"/>
      <c r="O62" s="0"/>
      <c r="P62" s="0"/>
      <c r="Q62" s="0"/>
      <c r="R62" s="0"/>
      <c r="S62" s="0"/>
    </row>
    <row r="63" s="131" customFormat="true" ht="15.75" hidden="false" customHeight="true" outlineLevel="0" collapsed="false">
      <c r="A63" s="70"/>
      <c r="N63" s="0"/>
      <c r="O63" s="0"/>
      <c r="P63" s="0"/>
      <c r="Q63" s="0"/>
      <c r="R63" s="0"/>
      <c r="S63" s="0"/>
    </row>
    <row r="64" s="131" customFormat="true" ht="15.75" hidden="false" customHeight="true" outlineLevel="0" collapsed="false">
      <c r="A64" s="70"/>
      <c r="N64" s="0"/>
      <c r="O64" s="0"/>
      <c r="P64" s="0"/>
      <c r="Q64" s="0"/>
    </row>
    <row r="65" s="131" customFormat="true" ht="15.75" hidden="false" customHeight="true" outlineLevel="0" collapsed="false">
      <c r="A65" s="70"/>
      <c r="N65" s="0"/>
      <c r="O65" s="0"/>
      <c r="P65" s="0"/>
      <c r="Q65" s="0"/>
    </row>
    <row r="66" s="131" customFormat="true" ht="15.75" hidden="false" customHeight="true" outlineLevel="0" collapsed="false">
      <c r="A66" s="70"/>
      <c r="N66" s="0"/>
      <c r="O66" s="0"/>
      <c r="P66" s="0"/>
      <c r="Q66" s="0"/>
    </row>
    <row r="67" s="131" customFormat="true" ht="15.75" hidden="false" customHeight="true" outlineLevel="0" collapsed="false">
      <c r="A67" s="70"/>
      <c r="N67" s="0"/>
      <c r="O67" s="0"/>
      <c r="P67" s="0"/>
      <c r="Q67" s="0"/>
    </row>
    <row r="68" s="131" customFormat="true" ht="15.75" hidden="false" customHeight="true" outlineLevel="0" collapsed="false">
      <c r="A68" s="70"/>
      <c r="N68" s="0"/>
      <c r="O68" s="0"/>
      <c r="P68" s="0"/>
      <c r="Q68" s="0"/>
    </row>
    <row r="69" s="131" customFormat="true" ht="15.75" hidden="false" customHeight="true" outlineLevel="0" collapsed="false">
      <c r="A69" s="70"/>
      <c r="N69" s="0"/>
      <c r="O69" s="0"/>
      <c r="P69" s="0"/>
      <c r="Q69" s="0"/>
    </row>
    <row r="70" s="131" customFormat="true" ht="15.75" hidden="false" customHeight="true" outlineLevel="0" collapsed="false">
      <c r="A70" s="70"/>
      <c r="N70" s="0"/>
      <c r="O70" s="0"/>
      <c r="P70" s="0"/>
      <c r="Q70" s="0"/>
    </row>
    <row r="71" s="131" customFormat="true" ht="15.75" hidden="false" customHeight="true" outlineLevel="0" collapsed="false">
      <c r="A71" s="70"/>
      <c r="N71" s="0"/>
      <c r="O71" s="0"/>
      <c r="P71" s="0"/>
      <c r="Q71" s="0"/>
    </row>
    <row r="72" s="131" customFormat="true" ht="15.75" hidden="false" customHeight="true" outlineLevel="0" collapsed="false">
      <c r="A72" s="70"/>
      <c r="N72" s="0"/>
      <c r="O72" s="0"/>
      <c r="P72" s="0"/>
      <c r="Q72" s="0"/>
    </row>
    <row r="73" s="131" customFormat="true" ht="15.75" hidden="false" customHeight="true" outlineLevel="0" collapsed="false">
      <c r="A73" s="70"/>
      <c r="N73" s="0"/>
      <c r="O73" s="0"/>
      <c r="P73" s="0"/>
      <c r="Q73" s="0"/>
    </row>
    <row r="74" s="131" customFormat="true" ht="15.75" hidden="false" customHeight="true" outlineLevel="0" collapsed="false">
      <c r="A74" s="70"/>
      <c r="N74" s="0"/>
      <c r="O74" s="0"/>
      <c r="P74" s="0"/>
      <c r="Q74" s="0"/>
    </row>
    <row r="75" s="131" customFormat="true" ht="15.75" hidden="false" customHeight="true" outlineLevel="0" collapsed="false">
      <c r="A75" s="70"/>
      <c r="N75" s="0"/>
      <c r="O75" s="0"/>
      <c r="P75" s="0"/>
      <c r="Q75" s="0"/>
    </row>
    <row r="76" s="131" customFormat="true" ht="15.75" hidden="false" customHeight="true" outlineLevel="0" collapsed="false">
      <c r="A76" s="70"/>
      <c r="N76" s="0"/>
      <c r="O76" s="0"/>
      <c r="P76" s="0"/>
      <c r="Q76" s="0"/>
    </row>
    <row r="77" s="131" customFormat="true" ht="15.75" hidden="false" customHeight="true" outlineLevel="0" collapsed="false">
      <c r="A77" s="70"/>
      <c r="N77" s="0"/>
      <c r="O77" s="0"/>
      <c r="P77" s="0"/>
      <c r="Q77" s="0"/>
    </row>
    <row r="78" s="131" customFormat="true" ht="15.75" hidden="false" customHeight="true" outlineLevel="0" collapsed="false">
      <c r="A78" s="70"/>
      <c r="N78" s="0"/>
      <c r="O78" s="0"/>
      <c r="P78" s="0"/>
      <c r="Q78" s="0"/>
    </row>
    <row r="79" s="131" customFormat="true" ht="15.75" hidden="false" customHeight="true" outlineLevel="0" collapsed="false">
      <c r="A79" s="70"/>
      <c r="N79" s="0"/>
      <c r="O79" s="0"/>
      <c r="P79" s="0"/>
      <c r="Q79" s="0"/>
    </row>
    <row r="80" s="131" customFormat="true" ht="15.75" hidden="false" customHeight="true" outlineLevel="0" collapsed="false">
      <c r="A80" s="70"/>
      <c r="N80" s="0"/>
      <c r="O80" s="0"/>
      <c r="P80" s="0"/>
      <c r="Q80" s="0"/>
    </row>
    <row r="81" s="131" customFormat="true" ht="15.75" hidden="false" customHeight="true" outlineLevel="0" collapsed="false">
      <c r="A81" s="70"/>
      <c r="N81" s="0"/>
      <c r="O81" s="0"/>
      <c r="P81" s="0"/>
      <c r="Q81" s="0"/>
    </row>
    <row r="82" s="131" customFormat="true" ht="15.75" hidden="false" customHeight="true" outlineLevel="0" collapsed="false">
      <c r="A82" s="70"/>
      <c r="N82" s="0"/>
      <c r="O82" s="0"/>
      <c r="P82" s="0"/>
      <c r="Q82" s="0"/>
    </row>
    <row r="83" s="131" customFormat="true" ht="15.75" hidden="false" customHeight="true" outlineLevel="0" collapsed="false">
      <c r="A83" s="70"/>
      <c r="N83" s="0"/>
      <c r="O83" s="0"/>
      <c r="P83" s="0"/>
      <c r="Q83" s="0"/>
    </row>
    <row r="84" s="131" customFormat="true" ht="15.75" hidden="false" customHeight="true" outlineLevel="0" collapsed="false">
      <c r="A84" s="70"/>
      <c r="N84" s="0"/>
      <c r="O84" s="0"/>
      <c r="P84" s="0"/>
      <c r="Q84" s="0"/>
    </row>
    <row r="85" s="131" customFormat="true" ht="15.75" hidden="false" customHeight="true" outlineLevel="0" collapsed="false">
      <c r="A85" s="70"/>
      <c r="N85" s="0"/>
      <c r="O85" s="0"/>
      <c r="P85" s="0"/>
      <c r="Q85" s="0"/>
    </row>
    <row r="86" s="131" customFormat="true" ht="15.75" hidden="false" customHeight="true" outlineLevel="0" collapsed="false">
      <c r="A86" s="70"/>
      <c r="N86" s="0"/>
      <c r="O86" s="0"/>
      <c r="P86" s="0"/>
      <c r="Q86" s="0"/>
    </row>
    <row r="87" s="131" customFormat="true" ht="15.75" hidden="false" customHeight="true" outlineLevel="0" collapsed="false">
      <c r="A87" s="70"/>
      <c r="N87" s="0"/>
      <c r="O87" s="0"/>
      <c r="P87" s="0"/>
      <c r="Q87" s="0"/>
    </row>
    <row r="88" s="131" customFormat="true" ht="15.75" hidden="false" customHeight="true" outlineLevel="0" collapsed="false">
      <c r="A88" s="70"/>
      <c r="N88" s="0"/>
      <c r="O88" s="0"/>
      <c r="P88" s="0"/>
      <c r="Q88" s="0"/>
    </row>
    <row r="89" s="131" customFormat="true" ht="15.75" hidden="false" customHeight="true" outlineLevel="0" collapsed="false">
      <c r="A89" s="70"/>
      <c r="N89" s="0"/>
      <c r="O89" s="0"/>
      <c r="P89" s="0"/>
      <c r="Q89" s="0"/>
    </row>
    <row r="90" s="131" customFormat="true" ht="15.75" hidden="false" customHeight="true" outlineLevel="0" collapsed="false">
      <c r="A90" s="70"/>
      <c r="N90" s="0"/>
      <c r="O90" s="0"/>
      <c r="P90" s="0"/>
      <c r="Q90" s="0"/>
    </row>
    <row r="91" s="131" customFormat="true" ht="15.75" hidden="false" customHeight="true" outlineLevel="0" collapsed="false">
      <c r="A91" s="70"/>
      <c r="N91" s="0"/>
      <c r="O91" s="0"/>
      <c r="P91" s="0"/>
      <c r="Q91" s="0"/>
    </row>
    <row r="92" s="131" customFormat="true" ht="15.75" hidden="false" customHeight="true" outlineLevel="0" collapsed="false">
      <c r="A92" s="70"/>
      <c r="N92" s="0"/>
      <c r="O92" s="0"/>
      <c r="P92" s="0"/>
      <c r="Q92" s="0"/>
    </row>
    <row r="93" s="131" customFormat="true" ht="15.75" hidden="false" customHeight="true" outlineLevel="0" collapsed="false">
      <c r="A93" s="70"/>
      <c r="N93" s="0"/>
      <c r="O93" s="0"/>
      <c r="P93" s="0"/>
      <c r="Q93" s="0"/>
    </row>
    <row r="94" s="131" customFormat="true" ht="15.75" hidden="false" customHeight="true" outlineLevel="0" collapsed="false">
      <c r="A94" s="70"/>
      <c r="N94" s="0"/>
      <c r="O94" s="0"/>
      <c r="P94" s="0"/>
      <c r="Q94" s="0"/>
    </row>
    <row r="95" s="131" customFormat="true" ht="15.75" hidden="false" customHeight="true" outlineLevel="0" collapsed="false">
      <c r="A95" s="70"/>
      <c r="N95" s="0"/>
      <c r="O95" s="0"/>
      <c r="P95" s="0"/>
      <c r="Q95" s="0"/>
    </row>
    <row r="96" s="131" customFormat="true" ht="15.75" hidden="false" customHeight="true" outlineLevel="0" collapsed="false">
      <c r="A96" s="70"/>
      <c r="N96" s="0"/>
      <c r="O96" s="0"/>
      <c r="P96" s="0"/>
      <c r="Q96" s="0"/>
    </row>
    <row r="97" s="131" customFormat="true" ht="15.75" hidden="false" customHeight="true" outlineLevel="0" collapsed="false">
      <c r="A97" s="70"/>
      <c r="N97" s="0"/>
      <c r="O97" s="0"/>
      <c r="P97" s="0"/>
      <c r="Q97" s="0"/>
    </row>
    <row r="98" s="131" customFormat="true" ht="15.75" hidden="false" customHeight="true" outlineLevel="0" collapsed="false">
      <c r="A98" s="70"/>
      <c r="N98" s="0"/>
      <c r="O98" s="0"/>
      <c r="P98" s="0"/>
      <c r="Q98" s="0"/>
    </row>
    <row r="99" s="131" customFormat="true" ht="15.75" hidden="false" customHeight="true" outlineLevel="0" collapsed="false">
      <c r="A99" s="70"/>
      <c r="N99" s="0"/>
      <c r="O99" s="0"/>
      <c r="P99" s="0"/>
      <c r="Q99" s="0"/>
    </row>
    <row r="100" s="131" customFormat="true" ht="15.75" hidden="false" customHeight="true" outlineLevel="0" collapsed="false">
      <c r="A100" s="70"/>
      <c r="N100" s="0"/>
      <c r="O100" s="0"/>
      <c r="P100" s="0"/>
      <c r="Q100" s="0"/>
    </row>
    <row r="101" s="131" customFormat="true" ht="15.75" hidden="false" customHeight="true" outlineLevel="0" collapsed="false">
      <c r="A101" s="70"/>
      <c r="N101" s="0"/>
      <c r="O101" s="0"/>
      <c r="P101" s="0"/>
      <c r="Q101" s="0"/>
    </row>
    <row r="102" s="131" customFormat="true" ht="15.75" hidden="false" customHeight="true" outlineLevel="0" collapsed="false">
      <c r="A102" s="70"/>
      <c r="N102" s="0"/>
      <c r="O102" s="0"/>
      <c r="P102" s="0"/>
      <c r="Q102" s="0"/>
    </row>
    <row r="103" s="131" customFormat="true" ht="15.75" hidden="false" customHeight="true" outlineLevel="0" collapsed="false">
      <c r="A103" s="70"/>
      <c r="N103" s="0"/>
      <c r="O103" s="0"/>
      <c r="P103" s="0"/>
      <c r="Q103" s="0"/>
    </row>
    <row r="104" s="131" customFormat="true" ht="15.75" hidden="false" customHeight="true" outlineLevel="0" collapsed="false">
      <c r="A104" s="70"/>
      <c r="N104" s="0"/>
      <c r="O104" s="0"/>
      <c r="P104" s="0"/>
      <c r="Q104" s="0"/>
    </row>
    <row r="105" s="131" customFormat="true" ht="15.75" hidden="false" customHeight="true" outlineLevel="0" collapsed="false">
      <c r="A105" s="70"/>
      <c r="N105" s="0"/>
      <c r="O105" s="0"/>
      <c r="P105" s="0"/>
      <c r="Q105" s="0"/>
    </row>
    <row r="106" s="131" customFormat="true" ht="15.75" hidden="false" customHeight="true" outlineLevel="0" collapsed="false">
      <c r="A106" s="70"/>
      <c r="N106" s="0"/>
      <c r="O106" s="0"/>
      <c r="P106" s="0"/>
      <c r="Q106" s="0"/>
    </row>
    <row r="107" s="131" customFormat="true" ht="15.75" hidden="false" customHeight="true" outlineLevel="0" collapsed="false">
      <c r="A107" s="70"/>
      <c r="N107" s="0"/>
      <c r="O107" s="0"/>
      <c r="P107" s="0"/>
      <c r="Q107" s="0"/>
    </row>
    <row r="108" s="131" customFormat="true" ht="15.75" hidden="false" customHeight="true" outlineLevel="0" collapsed="false">
      <c r="A108" s="70"/>
      <c r="N108" s="0"/>
      <c r="O108" s="0"/>
      <c r="P108" s="0"/>
      <c r="Q108" s="0"/>
    </row>
    <row r="109" s="131" customFormat="true" ht="15.75" hidden="false" customHeight="true" outlineLevel="0" collapsed="false">
      <c r="A109" s="70"/>
      <c r="N109" s="0"/>
      <c r="O109" s="0"/>
      <c r="P109" s="0"/>
      <c r="Q109" s="0"/>
    </row>
    <row r="110" s="131" customFormat="true" ht="15.75" hidden="false" customHeight="true" outlineLevel="0" collapsed="false">
      <c r="A110" s="70"/>
      <c r="N110" s="0"/>
      <c r="O110" s="0"/>
      <c r="P110" s="0"/>
      <c r="Q110" s="0"/>
    </row>
    <row r="111" s="131" customFormat="true" ht="15.75" hidden="false" customHeight="true" outlineLevel="0" collapsed="false">
      <c r="A111" s="70"/>
      <c r="N111" s="0"/>
      <c r="O111" s="0"/>
      <c r="P111" s="0"/>
      <c r="Q111" s="0"/>
    </row>
    <row r="112" s="131" customFormat="true" ht="15.75" hidden="false" customHeight="true" outlineLevel="0" collapsed="false">
      <c r="A112" s="70"/>
      <c r="N112" s="0"/>
      <c r="O112" s="0"/>
      <c r="P112" s="0"/>
      <c r="Q112" s="0"/>
    </row>
    <row r="113" s="131" customFormat="true" ht="15.75" hidden="false" customHeight="true" outlineLevel="0" collapsed="false">
      <c r="A113" s="70"/>
      <c r="N113" s="0"/>
      <c r="O113" s="0"/>
      <c r="P113" s="0"/>
      <c r="Q113" s="0"/>
    </row>
    <row r="114" s="131" customFormat="true" ht="15.75" hidden="false" customHeight="true" outlineLevel="0" collapsed="false">
      <c r="A114" s="70"/>
      <c r="N114" s="0"/>
      <c r="O114" s="0"/>
      <c r="P114" s="142"/>
    </row>
    <row r="115" s="131" customFormat="true" ht="15.75" hidden="false" customHeight="true" outlineLevel="0" collapsed="false">
      <c r="A115" s="70"/>
    </row>
    <row r="116" s="131" customFormat="true" ht="15.75" hidden="false" customHeight="true" outlineLevel="0" collapsed="false">
      <c r="A116" s="70"/>
    </row>
    <row r="117" s="131" customFormat="true" ht="15.75" hidden="false" customHeight="true" outlineLevel="0" collapsed="false">
      <c r="A117" s="70"/>
    </row>
    <row r="118" s="131" customFormat="true" ht="15.75" hidden="false" customHeight="true" outlineLevel="0" collapsed="false">
      <c r="A118" s="70"/>
    </row>
    <row r="119" s="131" customFormat="true" ht="15.75" hidden="false" customHeight="true" outlineLevel="0" collapsed="false">
      <c r="A119" s="70"/>
    </row>
    <row r="120" s="131" customFormat="true" ht="15.75" hidden="false" customHeight="true" outlineLevel="0" collapsed="false">
      <c r="A120" s="70"/>
    </row>
    <row r="121" s="131" customFormat="true" ht="15.75" hidden="false" customHeight="true" outlineLevel="0" collapsed="false">
      <c r="A121" s="70"/>
    </row>
    <row r="122" s="131" customFormat="true" ht="15.75" hidden="false" customHeight="true" outlineLevel="0" collapsed="false">
      <c r="A122" s="70"/>
    </row>
    <row r="123" s="131" customFormat="true" ht="15.75" hidden="false" customHeight="true" outlineLevel="0" collapsed="false">
      <c r="A123" s="70"/>
    </row>
    <row r="124" s="131" customFormat="true" ht="15.75" hidden="false" customHeight="true" outlineLevel="0" collapsed="false">
      <c r="A124" s="70"/>
    </row>
    <row r="125" s="131" customFormat="true" ht="15.75" hidden="false" customHeight="true" outlineLevel="0" collapsed="false">
      <c r="A125" s="70"/>
    </row>
    <row r="126" s="131" customFormat="true" ht="15.75" hidden="false" customHeight="true" outlineLevel="0" collapsed="false">
      <c r="A126" s="70"/>
    </row>
    <row r="127" s="131" customFormat="true" ht="15.75" hidden="false" customHeight="true" outlineLevel="0" collapsed="false">
      <c r="A127" s="70"/>
    </row>
    <row r="128" s="131" customFormat="true" ht="15.75" hidden="false" customHeight="true" outlineLevel="0" collapsed="false">
      <c r="A128" s="70"/>
    </row>
    <row r="129" s="131" customFormat="true" ht="15.75" hidden="false" customHeight="true" outlineLevel="0" collapsed="false">
      <c r="A129" s="70"/>
    </row>
    <row r="130" s="131" customFormat="true" ht="15.75" hidden="false" customHeight="true" outlineLevel="0" collapsed="false">
      <c r="A130" s="70"/>
    </row>
    <row r="131" s="131" customFormat="true" ht="15.75" hidden="false" customHeight="true" outlineLevel="0" collapsed="false">
      <c r="A131" s="70"/>
    </row>
    <row r="132" s="131" customFormat="true" ht="15.75" hidden="false" customHeight="true" outlineLevel="0" collapsed="false">
      <c r="A132" s="70"/>
    </row>
    <row r="133" s="131" customFormat="true" ht="15.75" hidden="false" customHeight="true" outlineLevel="0" collapsed="false">
      <c r="A133" s="70"/>
    </row>
    <row r="134" s="131" customFormat="true" ht="15.75" hidden="false" customHeight="true" outlineLevel="0" collapsed="false">
      <c r="A134" s="70"/>
    </row>
    <row r="135" s="131" customFormat="true" ht="15.75" hidden="false" customHeight="true" outlineLevel="0" collapsed="false">
      <c r="A135" s="70"/>
    </row>
    <row r="136" s="131" customFormat="true" ht="15.75" hidden="false" customHeight="true" outlineLevel="0" collapsed="false">
      <c r="A136" s="70"/>
    </row>
    <row r="137" s="131" customFormat="true" ht="15.75" hidden="false" customHeight="true" outlineLevel="0" collapsed="false">
      <c r="A137" s="70"/>
    </row>
    <row r="138" s="131" customFormat="true" ht="15.75" hidden="false" customHeight="true" outlineLevel="0" collapsed="false">
      <c r="A138" s="70"/>
    </row>
    <row r="139" s="131" customFormat="true" ht="15.75" hidden="false" customHeight="true" outlineLevel="0" collapsed="false">
      <c r="A139" s="70"/>
    </row>
    <row r="140" s="131" customFormat="true" ht="15.75" hidden="false" customHeight="true" outlineLevel="0" collapsed="false">
      <c r="A140" s="70"/>
    </row>
    <row r="141" s="131" customFormat="true" ht="15.75" hidden="false" customHeight="true" outlineLevel="0" collapsed="false">
      <c r="A141" s="70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5-01-15T07:06:21Z</dcterms:modified>
  <cp:revision>0</cp:revision>
  <dc:subject/>
  <dc:title/>
</cp:coreProperties>
</file>